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">
  <si>
    <t xml:space="preserve">Formularz 1</t>
  </si>
  <si>
    <t xml:space="preserve">PUP Aleksandrów Kujawski</t>
  </si>
  <si>
    <t xml:space="preserve">ZAREJESTROWANI BEZROBOTNI WEDłUG MIAST I GMIN</t>
  </si>
  <si>
    <t xml:space="preserve">stan na koniec miesiąca  styczeń 2009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Miasto 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na koniec miesiąca  luty 2009 roku</t>
  </si>
  <si>
    <t xml:space="preserve">stan na koniec miesiąca marzec 2009 roku</t>
  </si>
  <si>
    <t xml:space="preserve">stan na koniec miesiąca kwietnia 2009 roku</t>
  </si>
  <si>
    <t xml:space="preserve">stan na koniec miesiąca maj 2009 roku</t>
  </si>
  <si>
    <t xml:space="preserve">stan na koniec miesiąca czerwiec 2009 roku</t>
  </si>
  <si>
    <t xml:space="preserve">stan na koniec miesiąca lipca 2009 roku</t>
  </si>
  <si>
    <t xml:space="preserve">stan na koniec miesiąca sierpnia 2009 roku</t>
  </si>
  <si>
    <t xml:space="preserve">stan na koniec miesiąca września 2009 roku</t>
  </si>
  <si>
    <t xml:space="preserve">stan na koniec miesiąca październik 2009 roku</t>
  </si>
  <si>
    <t xml:space="preserve">stan na koniec miesiąca listopad 2009 roku</t>
  </si>
  <si>
    <t xml:space="preserve">stan na koniec miesiąca grudnia 2009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03</v>
      </c>
      <c r="E11" s="19" t="n">
        <v>585</v>
      </c>
      <c r="F11" s="19" t="n">
        <v>237</v>
      </c>
      <c r="G11" s="20" t="n">
        <v>101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628</v>
      </c>
      <c r="E12" s="14" t="n">
        <v>282</v>
      </c>
      <c r="F12" s="14" t="n">
        <v>137</v>
      </c>
      <c r="G12" s="25" t="n">
        <v>54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199</v>
      </c>
      <c r="E13" s="14" t="n">
        <v>100</v>
      </c>
      <c r="F13" s="14" t="n">
        <v>36</v>
      </c>
      <c r="G13" s="25" t="n">
        <v>10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954</v>
      </c>
      <c r="E14" s="14" t="n">
        <v>510</v>
      </c>
      <c r="F14" s="14" t="n">
        <v>161</v>
      </c>
      <c r="G14" s="25" t="n">
        <v>57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259</v>
      </c>
      <c r="E15" s="9" t="n">
        <v>159</v>
      </c>
      <c r="F15" s="9" t="n">
        <v>48</v>
      </c>
      <c r="G15" s="28" t="n">
        <v>23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234</v>
      </c>
      <c r="E16" s="9" t="n">
        <v>116</v>
      </c>
      <c r="F16" s="9" t="n">
        <v>40</v>
      </c>
      <c r="G16" s="28" t="n">
        <v>12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200</v>
      </c>
      <c r="E17" s="9" t="n">
        <v>101</v>
      </c>
      <c r="F17" s="9" t="n">
        <v>35</v>
      </c>
      <c r="G17" s="28" t="n">
        <v>16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373</v>
      </c>
      <c r="E18" s="14" t="n">
        <v>201</v>
      </c>
      <c r="F18" s="14" t="n">
        <v>75</v>
      </c>
      <c r="G18" s="25" t="n">
        <v>34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248</v>
      </c>
      <c r="E19" s="32" t="n">
        <v>126</v>
      </c>
      <c r="F19" s="32" t="n">
        <v>47</v>
      </c>
      <c r="G19" s="33" t="n">
        <v>17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4198</v>
      </c>
      <c r="E20" s="35" t="n">
        <f aca="false">SUM(E11:E19)</f>
        <v>2180</v>
      </c>
      <c r="F20" s="35" t="n">
        <f aca="false">SUM(F11:F19)</f>
        <v>816</v>
      </c>
      <c r="G20" s="36" t="n">
        <f aca="false">SUM(G11:G19)</f>
        <v>324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2268</v>
      </c>
      <c r="E21" s="35" t="n">
        <f aca="false">SUM(E14:E19)</f>
        <v>1213</v>
      </c>
      <c r="F21" s="35" t="n">
        <f aca="false">SUM(F14:F19)</f>
        <v>406</v>
      </c>
      <c r="G21" s="36" t="n">
        <f aca="false">SUM(G14:G19)</f>
        <v>15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3.28"/>
  </cols>
  <sheetData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2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9.8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9"/>
      <c r="F6" s="10" t="s">
        <v>7</v>
      </c>
      <c r="G6" s="10"/>
    </row>
    <row r="7" customFormat="false" ht="15.75" hidden="false" customHeight="false" outlineLevel="0" collapsed="false">
      <c r="A7" s="11"/>
      <c r="B7" s="12"/>
      <c r="C7" s="13"/>
      <c r="D7" s="14" t="s">
        <v>8</v>
      </c>
      <c r="E7" s="14" t="s">
        <v>9</v>
      </c>
      <c r="F7" s="14" t="s">
        <v>10</v>
      </c>
      <c r="G7" s="14" t="s">
        <v>9</v>
      </c>
    </row>
    <row r="8" customFormat="false" ht="15.7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v>966</v>
      </c>
      <c r="E8" s="19" t="n">
        <v>493</v>
      </c>
      <c r="F8" s="19" t="n">
        <v>272</v>
      </c>
      <c r="G8" s="20" t="n">
        <v>122</v>
      </c>
    </row>
    <row r="9" customFormat="false" ht="15.75" hidden="false" customHeight="false" outlineLevel="0" collapsed="false">
      <c r="A9" s="21" t="n">
        <v>2</v>
      </c>
      <c r="B9" s="22" t="s">
        <v>13</v>
      </c>
      <c r="C9" s="23" t="s">
        <v>14</v>
      </c>
      <c r="D9" s="24" t="n">
        <v>518</v>
      </c>
      <c r="E9" s="14" t="n">
        <v>243</v>
      </c>
      <c r="F9" s="14" t="n">
        <v>107</v>
      </c>
      <c r="G9" s="25" t="n">
        <v>46</v>
      </c>
    </row>
    <row r="10" customFormat="false" ht="15.75" hidden="false" customHeight="false" outlineLevel="0" collapsed="false">
      <c r="A10" s="21" t="n">
        <v>3</v>
      </c>
      <c r="B10" s="22" t="s">
        <v>13</v>
      </c>
      <c r="C10" s="23" t="s">
        <v>15</v>
      </c>
      <c r="D10" s="24" t="n">
        <v>197</v>
      </c>
      <c r="E10" s="14" t="n">
        <v>94</v>
      </c>
      <c r="F10" s="14" t="n">
        <v>42</v>
      </c>
      <c r="G10" s="25" t="n">
        <v>10</v>
      </c>
    </row>
    <row r="11" customFormat="false" ht="15.75" hidden="false" customHeight="false" outlineLevel="0" collapsed="false">
      <c r="A11" s="21" t="n">
        <v>4</v>
      </c>
      <c r="B11" s="22" t="s">
        <v>16</v>
      </c>
      <c r="C11" s="26" t="s">
        <v>12</v>
      </c>
      <c r="D11" s="24" t="n">
        <v>752</v>
      </c>
      <c r="E11" s="14" t="n">
        <v>406</v>
      </c>
      <c r="F11" s="14" t="n">
        <v>165</v>
      </c>
      <c r="G11" s="25" t="n">
        <v>85</v>
      </c>
    </row>
    <row r="12" customFormat="false" ht="15.75" hidden="false" customHeight="false" outlineLevel="0" collapsed="false">
      <c r="A12" s="21" t="n">
        <v>5</v>
      </c>
      <c r="B12" s="22" t="s">
        <v>16</v>
      </c>
      <c r="C12" s="23" t="s">
        <v>17</v>
      </c>
      <c r="D12" s="27" t="n">
        <v>189</v>
      </c>
      <c r="E12" s="9" t="n">
        <v>111</v>
      </c>
      <c r="F12" s="9" t="n">
        <v>40</v>
      </c>
      <c r="G12" s="28" t="n">
        <v>20</v>
      </c>
    </row>
    <row r="13" customFormat="false" ht="15.75" hidden="false" customHeight="false" outlineLevel="0" collapsed="false">
      <c r="A13" s="15" t="n">
        <v>6</v>
      </c>
      <c r="B13" s="29" t="s">
        <v>16</v>
      </c>
      <c r="C13" s="17" t="s">
        <v>18</v>
      </c>
      <c r="D13" s="27" t="n">
        <v>178</v>
      </c>
      <c r="E13" s="9" t="n">
        <v>87</v>
      </c>
      <c r="F13" s="9" t="n">
        <v>31</v>
      </c>
      <c r="G13" s="28" t="n">
        <v>13</v>
      </c>
    </row>
    <row r="14" customFormat="false" ht="15.75" hidden="false" customHeight="false" outlineLevel="0" collapsed="false">
      <c r="A14" s="15" t="n">
        <v>7</v>
      </c>
      <c r="B14" s="29" t="s">
        <v>16</v>
      </c>
      <c r="C14" s="17" t="s">
        <v>19</v>
      </c>
      <c r="D14" s="27" t="n">
        <v>186</v>
      </c>
      <c r="E14" s="9" t="n">
        <v>90</v>
      </c>
      <c r="F14" s="9" t="n">
        <v>46</v>
      </c>
      <c r="G14" s="28" t="n">
        <v>19</v>
      </c>
    </row>
    <row r="15" customFormat="false" ht="15.75" hidden="false" customHeight="false" outlineLevel="0" collapsed="false">
      <c r="A15" s="15" t="n">
        <v>8</v>
      </c>
      <c r="B15" s="29" t="s">
        <v>16</v>
      </c>
      <c r="C15" s="17" t="s">
        <v>20</v>
      </c>
      <c r="D15" s="24" t="n">
        <v>300</v>
      </c>
      <c r="E15" s="14" t="n">
        <v>155</v>
      </c>
      <c r="F15" s="14" t="n">
        <v>77</v>
      </c>
      <c r="G15" s="25" t="n">
        <v>35</v>
      </c>
    </row>
    <row r="16" customFormat="false" ht="15.75" hidden="false" customHeight="false" outlineLevel="0" collapsed="false">
      <c r="A16" s="15" t="n">
        <v>9</v>
      </c>
      <c r="B16" s="29" t="s">
        <v>16</v>
      </c>
      <c r="C16" s="30" t="s">
        <v>21</v>
      </c>
      <c r="D16" s="31" t="n">
        <v>175</v>
      </c>
      <c r="E16" s="32" t="n">
        <v>86</v>
      </c>
      <c r="F16" s="32" t="n">
        <v>44</v>
      </c>
      <c r="G16" s="33" t="n">
        <v>15</v>
      </c>
    </row>
    <row r="17" customFormat="false" ht="15.75" hidden="false" customHeight="false" outlineLevel="0" collapsed="false">
      <c r="A17" s="34" t="s">
        <v>22</v>
      </c>
      <c r="B17" s="34"/>
      <c r="C17" s="34"/>
      <c r="D17" s="35" t="n">
        <f aca="false">SUM(D8:D16)</f>
        <v>3461</v>
      </c>
      <c r="E17" s="35" t="n">
        <f aca="false">SUM(E8:E16)</f>
        <v>1765</v>
      </c>
      <c r="F17" s="35" t="n">
        <f aca="false">SUM(F8:F16)</f>
        <v>824</v>
      </c>
      <c r="G17" s="36" t="n">
        <f aca="false">SUM(G8:G16)</f>
        <v>365</v>
      </c>
    </row>
    <row r="18" customFormat="false" ht="15.75" hidden="false" customHeight="false" outlineLevel="0" collapsed="false">
      <c r="A18" s="34" t="s">
        <v>23</v>
      </c>
      <c r="B18" s="34"/>
      <c r="C18" s="34"/>
      <c r="D18" s="35" t="n">
        <f aca="false">SUM(D11:D16)</f>
        <v>1780</v>
      </c>
      <c r="E18" s="35" t="n">
        <f aca="false">SUM(E11:E16)</f>
        <v>935</v>
      </c>
      <c r="F18" s="35" t="n">
        <f aca="false">SUM(F11:F16)</f>
        <v>403</v>
      </c>
      <c r="G18" s="36" t="n">
        <f aca="false">SUM(G11:G16)</f>
        <v>187</v>
      </c>
    </row>
  </sheetData>
  <mergeCells count="7">
    <mergeCell ref="A3:G3"/>
    <mergeCell ref="A4:G4"/>
    <mergeCell ref="B6:C6"/>
    <mergeCell ref="D6:E6"/>
    <mergeCell ref="F6:G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9.8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9"/>
      <c r="F6" s="10" t="s">
        <v>7</v>
      </c>
      <c r="G6" s="10"/>
    </row>
    <row r="7" customFormat="false" ht="15.75" hidden="false" customHeight="false" outlineLevel="0" collapsed="false">
      <c r="A7" s="11"/>
      <c r="B7" s="12"/>
      <c r="C7" s="13"/>
      <c r="D7" s="14" t="s">
        <v>8</v>
      </c>
      <c r="E7" s="14" t="s">
        <v>9</v>
      </c>
      <c r="F7" s="14" t="s">
        <v>10</v>
      </c>
      <c r="G7" s="14" t="s">
        <v>9</v>
      </c>
    </row>
    <row r="8" customFormat="false" ht="15.7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v>1015</v>
      </c>
      <c r="E8" s="19" t="n">
        <v>510</v>
      </c>
      <c r="F8" s="19" t="n">
        <v>284</v>
      </c>
      <c r="G8" s="20" t="n">
        <v>130</v>
      </c>
    </row>
    <row r="9" customFormat="false" ht="15.75" hidden="false" customHeight="false" outlineLevel="0" collapsed="false">
      <c r="A9" s="21" t="n">
        <v>2</v>
      </c>
      <c r="B9" s="22" t="s">
        <v>13</v>
      </c>
      <c r="C9" s="23" t="s">
        <v>14</v>
      </c>
      <c r="D9" s="24" t="n">
        <v>560</v>
      </c>
      <c r="E9" s="14" t="n">
        <v>260</v>
      </c>
      <c r="F9" s="14" t="n">
        <v>111</v>
      </c>
      <c r="G9" s="25" t="n">
        <v>51</v>
      </c>
    </row>
    <row r="10" customFormat="false" ht="15.75" hidden="false" customHeight="false" outlineLevel="0" collapsed="false">
      <c r="A10" s="21" t="n">
        <v>3</v>
      </c>
      <c r="B10" s="22" t="s">
        <v>13</v>
      </c>
      <c r="C10" s="23" t="s">
        <v>15</v>
      </c>
      <c r="D10" s="24" t="n">
        <v>208</v>
      </c>
      <c r="E10" s="14" t="n">
        <v>99</v>
      </c>
      <c r="F10" s="14" t="n">
        <v>41</v>
      </c>
      <c r="G10" s="25" t="n">
        <v>10</v>
      </c>
    </row>
    <row r="11" customFormat="false" ht="15.75" hidden="false" customHeight="false" outlineLevel="0" collapsed="false">
      <c r="A11" s="21" t="n">
        <v>4</v>
      </c>
      <c r="B11" s="22" t="s">
        <v>16</v>
      </c>
      <c r="C11" s="26" t="s">
        <v>12</v>
      </c>
      <c r="D11" s="24" t="n">
        <v>789</v>
      </c>
      <c r="E11" s="14" t="n">
        <v>416</v>
      </c>
      <c r="F11" s="14" t="n">
        <v>159</v>
      </c>
      <c r="G11" s="25" t="n">
        <v>85</v>
      </c>
    </row>
    <row r="12" customFormat="false" ht="15.75" hidden="false" customHeight="false" outlineLevel="0" collapsed="false">
      <c r="A12" s="21" t="n">
        <v>5</v>
      </c>
      <c r="B12" s="22" t="s">
        <v>16</v>
      </c>
      <c r="C12" s="23" t="s">
        <v>17</v>
      </c>
      <c r="D12" s="27" t="n">
        <v>207</v>
      </c>
      <c r="E12" s="9" t="n">
        <v>123</v>
      </c>
      <c r="F12" s="9" t="n">
        <v>45</v>
      </c>
      <c r="G12" s="28" t="n">
        <v>20</v>
      </c>
    </row>
    <row r="13" customFormat="false" ht="15.75" hidden="false" customHeight="false" outlineLevel="0" collapsed="false">
      <c r="A13" s="15" t="n">
        <v>6</v>
      </c>
      <c r="B13" s="29" t="s">
        <v>16</v>
      </c>
      <c r="C13" s="17" t="s">
        <v>18</v>
      </c>
      <c r="D13" s="27" t="n">
        <v>191</v>
      </c>
      <c r="E13" s="9" t="n">
        <v>95</v>
      </c>
      <c r="F13" s="9" t="n">
        <v>38</v>
      </c>
      <c r="G13" s="28" t="n">
        <v>17</v>
      </c>
    </row>
    <row r="14" customFormat="false" ht="15.75" hidden="false" customHeight="false" outlineLevel="0" collapsed="false">
      <c r="A14" s="15" t="n">
        <v>7</v>
      </c>
      <c r="B14" s="29" t="s">
        <v>16</v>
      </c>
      <c r="C14" s="17" t="s">
        <v>19</v>
      </c>
      <c r="D14" s="27" t="n">
        <v>199</v>
      </c>
      <c r="E14" s="9" t="n">
        <v>92</v>
      </c>
      <c r="F14" s="9" t="n">
        <v>47</v>
      </c>
      <c r="G14" s="28" t="n">
        <v>21</v>
      </c>
    </row>
    <row r="15" customFormat="false" ht="15.75" hidden="false" customHeight="false" outlineLevel="0" collapsed="false">
      <c r="A15" s="15" t="n">
        <v>8</v>
      </c>
      <c r="B15" s="29" t="s">
        <v>16</v>
      </c>
      <c r="C15" s="17" t="s">
        <v>20</v>
      </c>
      <c r="D15" s="24" t="n">
        <v>323</v>
      </c>
      <c r="E15" s="14" t="n">
        <v>165</v>
      </c>
      <c r="F15" s="14" t="n">
        <v>78</v>
      </c>
      <c r="G15" s="25" t="n">
        <v>36</v>
      </c>
    </row>
    <row r="16" customFormat="false" ht="15.75" hidden="false" customHeight="false" outlineLevel="0" collapsed="false">
      <c r="A16" s="15" t="n">
        <v>9</v>
      </c>
      <c r="B16" s="29" t="s">
        <v>16</v>
      </c>
      <c r="C16" s="30" t="s">
        <v>21</v>
      </c>
      <c r="D16" s="31" t="n">
        <v>191</v>
      </c>
      <c r="E16" s="32" t="n">
        <v>93</v>
      </c>
      <c r="F16" s="32" t="n">
        <v>47</v>
      </c>
      <c r="G16" s="33" t="n">
        <v>12</v>
      </c>
    </row>
    <row r="17" customFormat="false" ht="15.75" hidden="false" customHeight="false" outlineLevel="0" collapsed="false">
      <c r="A17" s="34" t="s">
        <v>22</v>
      </c>
      <c r="B17" s="34"/>
      <c r="C17" s="34"/>
      <c r="D17" s="35" t="n">
        <f aca="false">SUM(D8:D16)</f>
        <v>3683</v>
      </c>
      <c r="E17" s="35" t="n">
        <f aca="false">SUM(E8:E16)</f>
        <v>1853</v>
      </c>
      <c r="F17" s="35" t="n">
        <f aca="false">SUM(F8:F16)</f>
        <v>850</v>
      </c>
      <c r="G17" s="36" t="n">
        <f aca="false">SUM(G8:G16)</f>
        <v>382</v>
      </c>
    </row>
    <row r="18" customFormat="false" ht="15.75" hidden="false" customHeight="false" outlineLevel="0" collapsed="false">
      <c r="A18" s="34" t="s">
        <v>23</v>
      </c>
      <c r="B18" s="34"/>
      <c r="C18" s="34"/>
      <c r="D18" s="35" t="n">
        <f aca="false">SUM(D11:D16)</f>
        <v>1900</v>
      </c>
      <c r="E18" s="35" t="n">
        <f aca="false">SUM(E11:E16)</f>
        <v>984</v>
      </c>
      <c r="F18" s="35" t="n">
        <f aca="false">SUM(F11:F16)</f>
        <v>414</v>
      </c>
      <c r="G18" s="36" t="n">
        <f aca="false">SUM(G11:G16)</f>
        <v>191</v>
      </c>
    </row>
  </sheetData>
  <mergeCells count="7">
    <mergeCell ref="A3:G3"/>
    <mergeCell ref="A4:G4"/>
    <mergeCell ref="B6:C6"/>
    <mergeCell ref="D6:E6"/>
    <mergeCell ref="F6:G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38</v>
      </c>
      <c r="E11" s="19" t="n">
        <v>504</v>
      </c>
      <c r="F11" s="19" t="n">
        <v>297</v>
      </c>
      <c r="G11" s="20" t="n">
        <v>125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521</v>
      </c>
      <c r="E12" s="14" t="n">
        <v>235</v>
      </c>
      <c r="F12" s="14" t="n">
        <v>106</v>
      </c>
      <c r="G12" s="25" t="n">
        <v>46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15</v>
      </c>
      <c r="E13" s="14" t="n">
        <v>97</v>
      </c>
      <c r="F13" s="14" t="n">
        <v>49</v>
      </c>
      <c r="G13" s="25" t="n">
        <v>12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803</v>
      </c>
      <c r="E14" s="14" t="n">
        <v>419</v>
      </c>
      <c r="F14" s="14" t="n">
        <v>181</v>
      </c>
      <c r="G14" s="25" t="n">
        <v>89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197</v>
      </c>
      <c r="E15" s="9" t="n">
        <v>115</v>
      </c>
      <c r="F15" s="9" t="n">
        <v>46</v>
      </c>
      <c r="G15" s="28" t="n">
        <v>16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195</v>
      </c>
      <c r="E16" s="9" t="n">
        <v>103</v>
      </c>
      <c r="F16" s="9" t="n">
        <v>45</v>
      </c>
      <c r="G16" s="28" t="n">
        <v>19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186</v>
      </c>
      <c r="E17" s="9" t="n">
        <v>84</v>
      </c>
      <c r="F17" s="9" t="n">
        <v>54</v>
      </c>
      <c r="G17" s="28" t="n">
        <v>22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338</v>
      </c>
      <c r="E18" s="14" t="n">
        <v>175</v>
      </c>
      <c r="F18" s="14" t="n">
        <v>83</v>
      </c>
      <c r="G18" s="25" t="n">
        <v>36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175</v>
      </c>
      <c r="E19" s="32" t="n">
        <v>82</v>
      </c>
      <c r="F19" s="32" t="n">
        <v>44</v>
      </c>
      <c r="G19" s="33" t="n">
        <v>11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3668</v>
      </c>
      <c r="E20" s="35" t="n">
        <f aca="false">SUM(E11:E19)</f>
        <v>1814</v>
      </c>
      <c r="F20" s="35" t="n">
        <f aca="false">SUM(F11:F19)</f>
        <v>905</v>
      </c>
      <c r="G20" s="36" t="n">
        <f aca="false">SUM(G11:G19)</f>
        <v>376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1894</v>
      </c>
      <c r="E21" s="35" t="n">
        <f aca="false">SUM(E14:E19)</f>
        <v>978</v>
      </c>
      <c r="F21" s="35" t="n">
        <f aca="false">SUM(F14:F19)</f>
        <v>453</v>
      </c>
      <c r="G21" s="36" t="n">
        <f aca="false">SUM(G14:G19)</f>
        <v>193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28</v>
      </c>
      <c r="E11" s="19" t="n">
        <v>581</v>
      </c>
      <c r="F11" s="19" t="n">
        <v>252</v>
      </c>
      <c r="G11" s="20" t="n">
        <v>101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636</v>
      </c>
      <c r="E12" s="14" t="n">
        <v>285</v>
      </c>
      <c r="F12" s="14" t="n">
        <v>138</v>
      </c>
      <c r="G12" s="25" t="n">
        <v>55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199</v>
      </c>
      <c r="E13" s="14" t="n">
        <v>98</v>
      </c>
      <c r="F13" s="14" t="n">
        <v>36</v>
      </c>
      <c r="G13" s="25" t="n">
        <v>9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963</v>
      </c>
      <c r="E14" s="14" t="n">
        <v>512</v>
      </c>
      <c r="F14" s="14" t="n">
        <v>166</v>
      </c>
      <c r="G14" s="25" t="n">
        <v>59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271</v>
      </c>
      <c r="E15" s="9" t="n">
        <v>163</v>
      </c>
      <c r="F15" s="9" t="n">
        <v>49</v>
      </c>
      <c r="G15" s="28" t="n">
        <v>24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238</v>
      </c>
      <c r="E16" s="9" t="n">
        <v>111</v>
      </c>
      <c r="F16" s="9" t="n">
        <v>34</v>
      </c>
      <c r="G16" s="28" t="n">
        <v>10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214</v>
      </c>
      <c r="E17" s="9" t="n">
        <v>102</v>
      </c>
      <c r="F17" s="9" t="n">
        <v>43</v>
      </c>
      <c r="G17" s="28" t="n">
        <v>16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372</v>
      </c>
      <c r="E18" s="14" t="n">
        <v>196</v>
      </c>
      <c r="F18" s="14" t="n">
        <v>76</v>
      </c>
      <c r="G18" s="25" t="n">
        <v>35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247</v>
      </c>
      <c r="E19" s="32" t="n">
        <v>120</v>
      </c>
      <c r="F19" s="32" t="n">
        <v>49</v>
      </c>
      <c r="G19" s="33" t="n">
        <v>16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4268</v>
      </c>
      <c r="E20" s="35" t="n">
        <f aca="false">SUM(E11:E19)</f>
        <v>2168</v>
      </c>
      <c r="F20" s="35" t="n">
        <f aca="false">SUM(F11:F19)</f>
        <v>843</v>
      </c>
      <c r="G20" s="36" t="n">
        <f aca="false">SUM(G11:G19)</f>
        <v>325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2305</v>
      </c>
      <c r="E21" s="35" t="n">
        <f aca="false">SUM(E14:E19)</f>
        <v>1204</v>
      </c>
      <c r="F21" s="35" t="n">
        <f aca="false">SUM(F14:F19)</f>
        <v>417</v>
      </c>
      <c r="G21" s="36" t="n">
        <f aca="false">SUM(G14:G19)</f>
        <v>16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055</v>
      </c>
      <c r="E11" s="19" t="n">
        <v>547</v>
      </c>
      <c r="F11" s="19" t="n">
        <v>241</v>
      </c>
      <c r="G11" s="20" t="n">
        <v>101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619</v>
      </c>
      <c r="E12" s="14" t="n">
        <v>281</v>
      </c>
      <c r="F12" s="14" t="n">
        <v>133</v>
      </c>
      <c r="G12" s="25" t="n">
        <v>50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192</v>
      </c>
      <c r="E13" s="14" t="n">
        <v>95</v>
      </c>
      <c r="F13" s="14" t="n">
        <v>38</v>
      </c>
      <c r="G13" s="25" t="n">
        <v>11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936</v>
      </c>
      <c r="E14" s="14" t="n">
        <v>500</v>
      </c>
      <c r="F14" s="14" t="n">
        <v>158</v>
      </c>
      <c r="G14" s="25" t="n">
        <v>62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237</v>
      </c>
      <c r="E15" s="9" t="n">
        <v>137</v>
      </c>
      <c r="F15" s="9" t="n">
        <v>46</v>
      </c>
      <c r="G15" s="28" t="n">
        <v>21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214</v>
      </c>
      <c r="E16" s="9" t="n">
        <v>101</v>
      </c>
      <c r="F16" s="9" t="n">
        <v>32</v>
      </c>
      <c r="G16" s="28" t="n">
        <v>10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203</v>
      </c>
      <c r="E17" s="9" t="n">
        <v>96</v>
      </c>
      <c r="F17" s="9" t="n">
        <v>45</v>
      </c>
      <c r="G17" s="28" t="n">
        <v>16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366</v>
      </c>
      <c r="E18" s="14" t="n">
        <v>186</v>
      </c>
      <c r="F18" s="14" t="n">
        <v>78</v>
      </c>
      <c r="G18" s="25" t="n">
        <v>36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245</v>
      </c>
      <c r="E19" s="32" t="n">
        <v>119</v>
      </c>
      <c r="F19" s="32" t="n">
        <v>47</v>
      </c>
      <c r="G19" s="33" t="n">
        <v>14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4067</v>
      </c>
      <c r="E20" s="35" t="n">
        <f aca="false">SUM(E11:E19)</f>
        <v>2062</v>
      </c>
      <c r="F20" s="35" t="n">
        <f aca="false">SUM(F11:F19)</f>
        <v>818</v>
      </c>
      <c r="G20" s="36" t="n">
        <f aca="false">SUM(G11:G19)</f>
        <v>321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2201</v>
      </c>
      <c r="E21" s="35" t="n">
        <f aca="false">SUM(E14:E19)</f>
        <v>1139</v>
      </c>
      <c r="F21" s="35" t="n">
        <f aca="false">SUM(F14:F19)</f>
        <v>406</v>
      </c>
      <c r="G21" s="36" t="n">
        <f aca="false">SUM(G14:G19)</f>
        <v>15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6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60</v>
      </c>
      <c r="E11" s="19" t="n">
        <v>489</v>
      </c>
      <c r="F11" s="19" t="n">
        <v>236</v>
      </c>
      <c r="G11" s="20" t="n">
        <v>99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564</v>
      </c>
      <c r="E12" s="14" t="n">
        <v>245</v>
      </c>
      <c r="F12" s="14" t="n">
        <v>126</v>
      </c>
      <c r="G12" s="25" t="n">
        <v>51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168</v>
      </c>
      <c r="E13" s="14" t="n">
        <v>88</v>
      </c>
      <c r="F13" s="14" t="n">
        <v>34</v>
      </c>
      <c r="G13" s="25" t="n">
        <v>9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853</v>
      </c>
      <c r="E14" s="14" t="n">
        <v>460</v>
      </c>
      <c r="F14" s="14" t="n">
        <v>151</v>
      </c>
      <c r="G14" s="25" t="n">
        <v>65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229</v>
      </c>
      <c r="E15" s="9" t="n">
        <v>126</v>
      </c>
      <c r="F15" s="9" t="n">
        <v>49</v>
      </c>
      <c r="G15" s="28" t="n">
        <v>23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194</v>
      </c>
      <c r="E16" s="9" t="n">
        <v>92</v>
      </c>
      <c r="F16" s="9" t="n">
        <v>33</v>
      </c>
      <c r="G16" s="28" t="n">
        <v>11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208</v>
      </c>
      <c r="E17" s="9" t="n">
        <v>95</v>
      </c>
      <c r="F17" s="9" t="n">
        <v>48</v>
      </c>
      <c r="G17" s="28" t="n">
        <v>17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332</v>
      </c>
      <c r="E18" s="14" t="n">
        <v>172</v>
      </c>
      <c r="F18" s="14" t="n">
        <v>70</v>
      </c>
      <c r="G18" s="25" t="n">
        <v>33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234</v>
      </c>
      <c r="E19" s="32" t="n">
        <v>112</v>
      </c>
      <c r="F19" s="32" t="n">
        <v>43</v>
      </c>
      <c r="G19" s="33" t="n">
        <v>14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3742</v>
      </c>
      <c r="E20" s="35" t="n">
        <f aca="false">SUM(E11:E19)</f>
        <v>1879</v>
      </c>
      <c r="F20" s="35" t="n">
        <f aca="false">SUM(F11:F19)</f>
        <v>790</v>
      </c>
      <c r="G20" s="36" t="n">
        <f aca="false">SUM(G11:G19)</f>
        <v>322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2050</v>
      </c>
      <c r="E21" s="35" t="n">
        <f aca="false">SUM(E14:E19)</f>
        <v>1057</v>
      </c>
      <c r="F21" s="35" t="n">
        <f aca="false">SUM(F14:F19)</f>
        <v>394</v>
      </c>
      <c r="G21" s="36" t="n">
        <f aca="false">SUM(G14:G19)</f>
        <v>163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7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876</v>
      </c>
      <c r="E11" s="19" t="n">
        <v>445</v>
      </c>
      <c r="F11" s="19" t="n">
        <v>216</v>
      </c>
      <c r="G11" s="20" t="n">
        <v>91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491</v>
      </c>
      <c r="E12" s="14" t="n">
        <v>221</v>
      </c>
      <c r="F12" s="14" t="n">
        <v>111</v>
      </c>
      <c r="G12" s="25" t="n">
        <v>50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147</v>
      </c>
      <c r="E13" s="14" t="n">
        <v>74</v>
      </c>
      <c r="F13" s="14" t="n">
        <v>30</v>
      </c>
      <c r="G13" s="25" t="n">
        <v>7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809</v>
      </c>
      <c r="E14" s="14" t="n">
        <v>440</v>
      </c>
      <c r="F14" s="14" t="n">
        <v>149</v>
      </c>
      <c r="G14" s="25" t="n">
        <v>63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202</v>
      </c>
      <c r="E15" s="9" t="n">
        <v>111</v>
      </c>
      <c r="F15" s="9" t="n">
        <v>46</v>
      </c>
      <c r="G15" s="28" t="n">
        <v>20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194</v>
      </c>
      <c r="E16" s="9" t="n">
        <v>93</v>
      </c>
      <c r="F16" s="9" t="n">
        <v>31</v>
      </c>
      <c r="G16" s="28" t="n">
        <v>12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206</v>
      </c>
      <c r="E17" s="9" t="n">
        <v>95</v>
      </c>
      <c r="F17" s="9" t="n">
        <v>51</v>
      </c>
      <c r="G17" s="28" t="n">
        <v>18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290</v>
      </c>
      <c r="E18" s="14" t="n">
        <v>143</v>
      </c>
      <c r="F18" s="14" t="n">
        <v>60</v>
      </c>
      <c r="G18" s="25" t="n">
        <v>25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211</v>
      </c>
      <c r="E19" s="32" t="n">
        <v>102</v>
      </c>
      <c r="F19" s="32" t="n">
        <v>44</v>
      </c>
      <c r="G19" s="33" t="n">
        <v>13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3426</v>
      </c>
      <c r="E20" s="35" t="n">
        <f aca="false">SUM(E11:E19)</f>
        <v>1724</v>
      </c>
      <c r="F20" s="35" t="n">
        <f aca="false">SUM(F11:F19)</f>
        <v>738</v>
      </c>
      <c r="G20" s="36" t="n">
        <f aca="false">SUM(G11:G19)</f>
        <v>299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1912</v>
      </c>
      <c r="E21" s="35" t="n">
        <f aca="false">SUM(E14:E19)</f>
        <v>984</v>
      </c>
      <c r="F21" s="35" t="n">
        <f aca="false">SUM(F14:F19)</f>
        <v>381</v>
      </c>
      <c r="G21" s="36" t="n">
        <f aca="false">SUM(G14:G19)</f>
        <v>151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838</v>
      </c>
      <c r="E11" s="19" t="n">
        <v>435</v>
      </c>
      <c r="F11" s="19" t="n">
        <v>216</v>
      </c>
      <c r="G11" s="20" t="n">
        <v>98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488</v>
      </c>
      <c r="E12" s="14" t="n">
        <v>213</v>
      </c>
      <c r="F12" s="14" t="n">
        <v>119</v>
      </c>
      <c r="G12" s="25" t="n">
        <v>56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147</v>
      </c>
      <c r="E13" s="14" t="n">
        <v>74</v>
      </c>
      <c r="F13" s="14" t="n">
        <v>31</v>
      </c>
      <c r="G13" s="25" t="n">
        <v>8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763</v>
      </c>
      <c r="E14" s="14" t="n">
        <v>422</v>
      </c>
      <c r="F14" s="14" t="n">
        <v>150</v>
      </c>
      <c r="G14" s="25" t="n">
        <v>71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200</v>
      </c>
      <c r="E15" s="9" t="n">
        <v>110</v>
      </c>
      <c r="F15" s="9" t="n">
        <v>45</v>
      </c>
      <c r="G15" s="28" t="n">
        <v>20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194</v>
      </c>
      <c r="E16" s="9" t="n">
        <v>98</v>
      </c>
      <c r="F16" s="9" t="n">
        <v>32</v>
      </c>
      <c r="G16" s="28" t="n">
        <v>11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202</v>
      </c>
      <c r="E17" s="9" t="n">
        <v>93</v>
      </c>
      <c r="F17" s="9" t="n">
        <v>52</v>
      </c>
      <c r="G17" s="28" t="n">
        <v>19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298</v>
      </c>
      <c r="E18" s="14" t="n">
        <v>153</v>
      </c>
      <c r="F18" s="14" t="n">
        <v>63</v>
      </c>
      <c r="G18" s="25" t="n">
        <v>27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202</v>
      </c>
      <c r="E19" s="32" t="n">
        <v>98</v>
      </c>
      <c r="F19" s="32" t="n">
        <v>43</v>
      </c>
      <c r="G19" s="33" t="n">
        <v>12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3332</v>
      </c>
      <c r="E20" s="35" t="n">
        <f aca="false">SUM(E11:E19)</f>
        <v>1696</v>
      </c>
      <c r="F20" s="35" t="n">
        <f aca="false">SUM(F11:F19)</f>
        <v>751</v>
      </c>
      <c r="G20" s="36" t="n">
        <f aca="false">SUM(G11:G19)</f>
        <v>322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1859</v>
      </c>
      <c r="E21" s="35" t="n">
        <f aca="false">SUM(E14:E19)</f>
        <v>974</v>
      </c>
      <c r="F21" s="35" t="n">
        <f aca="false">SUM(F14:F19)</f>
        <v>385</v>
      </c>
      <c r="G21" s="36" t="n">
        <f aca="false">SUM(G14:G19)</f>
        <v>16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9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861</v>
      </c>
      <c r="E11" s="19" t="n">
        <v>447</v>
      </c>
      <c r="F11" s="19" t="n">
        <v>223</v>
      </c>
      <c r="G11" s="20" t="n">
        <v>101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501</v>
      </c>
      <c r="E12" s="14" t="n">
        <v>220</v>
      </c>
      <c r="F12" s="14" t="n">
        <v>110</v>
      </c>
      <c r="G12" s="25" t="n">
        <v>48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157</v>
      </c>
      <c r="E13" s="14" t="n">
        <v>73</v>
      </c>
      <c r="F13" s="14" t="n">
        <v>33</v>
      </c>
      <c r="G13" s="25" t="n">
        <v>10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739</v>
      </c>
      <c r="E14" s="14" t="n">
        <v>404</v>
      </c>
      <c r="F14" s="14" t="n">
        <v>165</v>
      </c>
      <c r="G14" s="25" t="n">
        <v>79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193</v>
      </c>
      <c r="E15" s="9" t="n">
        <v>114</v>
      </c>
      <c r="F15" s="9" t="n">
        <v>46</v>
      </c>
      <c r="G15" s="28" t="n">
        <v>20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173</v>
      </c>
      <c r="E16" s="9" t="n">
        <v>88</v>
      </c>
      <c r="F16" s="9" t="n">
        <v>34</v>
      </c>
      <c r="G16" s="28" t="n">
        <v>11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197</v>
      </c>
      <c r="E17" s="9" t="n">
        <v>88</v>
      </c>
      <c r="F17" s="9" t="n">
        <v>52</v>
      </c>
      <c r="G17" s="28" t="n">
        <v>19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280</v>
      </c>
      <c r="E18" s="14" t="n">
        <v>142</v>
      </c>
      <c r="F18" s="14" t="n">
        <v>63</v>
      </c>
      <c r="G18" s="25" t="n">
        <v>27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197</v>
      </c>
      <c r="E19" s="32" t="n">
        <v>94</v>
      </c>
      <c r="F19" s="32" t="n">
        <v>51</v>
      </c>
      <c r="G19" s="33" t="n">
        <v>14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3298</v>
      </c>
      <c r="E20" s="35" t="n">
        <f aca="false">SUM(E11:E19)</f>
        <v>1670</v>
      </c>
      <c r="F20" s="35" t="n">
        <f aca="false">SUM(F11:F19)</f>
        <v>777</v>
      </c>
      <c r="G20" s="36" t="n">
        <f aca="false">SUM(G11:G19)</f>
        <v>329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1779</v>
      </c>
      <c r="E21" s="35" t="n">
        <f aca="false">SUM(E14:E19)</f>
        <v>930</v>
      </c>
      <c r="F21" s="35" t="n">
        <f aca="false">SUM(F14:F19)</f>
        <v>411</v>
      </c>
      <c r="G21" s="36" t="n">
        <f aca="false">SUM(G14:G19)</f>
        <v>17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0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13</v>
      </c>
      <c r="E11" s="19" t="n">
        <v>477</v>
      </c>
      <c r="F11" s="19" t="n">
        <v>226</v>
      </c>
      <c r="G11" s="20" t="n">
        <v>100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489</v>
      </c>
      <c r="E12" s="14" t="n">
        <v>230</v>
      </c>
      <c r="F12" s="14" t="n">
        <v>104</v>
      </c>
      <c r="G12" s="25" t="n">
        <v>48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165</v>
      </c>
      <c r="E13" s="14" t="n">
        <v>80</v>
      </c>
      <c r="F13" s="14" t="n">
        <v>31</v>
      </c>
      <c r="G13" s="25" t="n">
        <v>9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732</v>
      </c>
      <c r="E14" s="14" t="n">
        <v>410</v>
      </c>
      <c r="F14" s="14" t="n">
        <v>159</v>
      </c>
      <c r="G14" s="25" t="n">
        <v>77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187</v>
      </c>
      <c r="E15" s="9" t="n">
        <v>113</v>
      </c>
      <c r="F15" s="9" t="n">
        <v>48</v>
      </c>
      <c r="G15" s="28" t="n">
        <v>21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177</v>
      </c>
      <c r="E16" s="9" t="n">
        <v>91</v>
      </c>
      <c r="F16" s="9" t="n">
        <v>30</v>
      </c>
      <c r="G16" s="28" t="n">
        <v>12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182</v>
      </c>
      <c r="E17" s="9" t="n">
        <v>84</v>
      </c>
      <c r="F17" s="9" t="n">
        <v>45</v>
      </c>
      <c r="G17" s="28" t="n">
        <v>17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279</v>
      </c>
      <c r="E18" s="14" t="n">
        <v>141</v>
      </c>
      <c r="F18" s="14" t="n">
        <v>59</v>
      </c>
      <c r="G18" s="25" t="n">
        <v>25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190</v>
      </c>
      <c r="E19" s="32" t="n">
        <v>94</v>
      </c>
      <c r="F19" s="32" t="n">
        <v>49</v>
      </c>
      <c r="G19" s="33" t="n">
        <v>16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3314</v>
      </c>
      <c r="E20" s="35" t="n">
        <f aca="false">SUM(E11:E19)</f>
        <v>1720</v>
      </c>
      <c r="F20" s="35" t="n">
        <f aca="false">SUM(F11:F19)</f>
        <v>751</v>
      </c>
      <c r="G20" s="36" t="n">
        <f aca="false">SUM(G11:G19)</f>
        <v>325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1747</v>
      </c>
      <c r="E21" s="35" t="n">
        <f aca="false">SUM(E14:E19)</f>
        <v>933</v>
      </c>
      <c r="F21" s="35" t="n">
        <f aca="false">SUM(F14:F19)</f>
        <v>390</v>
      </c>
      <c r="G21" s="36" t="n">
        <f aca="false">SUM(G14:G19)</f>
        <v>16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02</v>
      </c>
      <c r="E11" s="19" t="n">
        <v>468</v>
      </c>
      <c r="F11" s="19" t="n">
        <v>240</v>
      </c>
      <c r="G11" s="20" t="n">
        <v>109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501</v>
      </c>
      <c r="E12" s="14" t="n">
        <v>235</v>
      </c>
      <c r="F12" s="14" t="n">
        <v>112</v>
      </c>
      <c r="G12" s="25" t="n">
        <v>49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173</v>
      </c>
      <c r="E13" s="14" t="n">
        <v>85</v>
      </c>
      <c r="F13" s="14" t="n">
        <v>34</v>
      </c>
      <c r="G13" s="25" t="n">
        <v>9</v>
      </c>
    </row>
    <row r="14" customFormat="false" ht="15.75" hidden="false" customHeight="true" outlineLevel="0" collapsed="false">
      <c r="A14" s="21" t="n">
        <v>4</v>
      </c>
      <c r="B14" s="22" t="s">
        <v>16</v>
      </c>
      <c r="C14" s="26" t="s">
        <v>12</v>
      </c>
      <c r="D14" s="24" t="n">
        <v>745</v>
      </c>
      <c r="E14" s="14" t="n">
        <v>407</v>
      </c>
      <c r="F14" s="14" t="n">
        <v>156</v>
      </c>
      <c r="G14" s="25" t="n">
        <v>75</v>
      </c>
    </row>
    <row r="15" customFormat="false" ht="15.75" hidden="false" customHeight="true" outlineLevel="0" collapsed="false">
      <c r="A15" s="21" t="n">
        <v>5</v>
      </c>
      <c r="B15" s="22" t="s">
        <v>16</v>
      </c>
      <c r="C15" s="23" t="s">
        <v>17</v>
      </c>
      <c r="D15" s="27" t="n">
        <v>185</v>
      </c>
      <c r="E15" s="9" t="n">
        <v>114</v>
      </c>
      <c r="F15" s="9" t="n">
        <v>42</v>
      </c>
      <c r="G15" s="28" t="n">
        <v>20</v>
      </c>
    </row>
    <row r="16" customFormat="false" ht="15.75" hidden="false" customHeight="true" outlineLevel="0" collapsed="false">
      <c r="A16" s="15" t="n">
        <v>6</v>
      </c>
      <c r="B16" s="29" t="s">
        <v>16</v>
      </c>
      <c r="C16" s="17" t="s">
        <v>18</v>
      </c>
      <c r="D16" s="27" t="n">
        <v>167</v>
      </c>
      <c r="E16" s="9" t="n">
        <v>82</v>
      </c>
      <c r="F16" s="9" t="n">
        <v>29</v>
      </c>
      <c r="G16" s="28" t="n">
        <v>12</v>
      </c>
    </row>
    <row r="17" customFormat="false" ht="15.75" hidden="false" customHeight="true" outlineLevel="0" collapsed="false">
      <c r="A17" s="15" t="n">
        <v>7</v>
      </c>
      <c r="B17" s="29" t="s">
        <v>16</v>
      </c>
      <c r="C17" s="17" t="s">
        <v>19</v>
      </c>
      <c r="D17" s="27" t="n">
        <v>197</v>
      </c>
      <c r="E17" s="9" t="n">
        <v>95</v>
      </c>
      <c r="F17" s="9" t="n">
        <v>45</v>
      </c>
      <c r="G17" s="28" t="n">
        <v>19</v>
      </c>
    </row>
    <row r="18" customFormat="false" ht="15.75" hidden="false" customHeight="true" outlineLevel="0" collapsed="false">
      <c r="A18" s="15" t="n">
        <v>8</v>
      </c>
      <c r="B18" s="29" t="s">
        <v>16</v>
      </c>
      <c r="C18" s="17" t="s">
        <v>20</v>
      </c>
      <c r="D18" s="24" t="n">
        <v>286</v>
      </c>
      <c r="E18" s="14" t="n">
        <v>147</v>
      </c>
      <c r="F18" s="14" t="n">
        <v>64</v>
      </c>
      <c r="G18" s="25" t="n">
        <v>26</v>
      </c>
    </row>
    <row r="19" customFormat="false" ht="15.75" hidden="false" customHeight="true" outlineLevel="0" collapsed="false">
      <c r="A19" s="15" t="n">
        <v>9</v>
      </c>
      <c r="B19" s="29" t="s">
        <v>16</v>
      </c>
      <c r="C19" s="30" t="s">
        <v>21</v>
      </c>
      <c r="D19" s="31" t="n">
        <v>172</v>
      </c>
      <c r="E19" s="32" t="n">
        <v>82</v>
      </c>
      <c r="F19" s="32" t="n">
        <v>46</v>
      </c>
      <c r="G19" s="33" t="n">
        <v>15</v>
      </c>
    </row>
    <row r="20" customFormat="false" ht="15.75" hidden="false" customHeight="false" outlineLevel="0" collapsed="false">
      <c r="A20" s="34" t="s">
        <v>22</v>
      </c>
      <c r="B20" s="34"/>
      <c r="C20" s="34"/>
      <c r="D20" s="35" t="n">
        <f aca="false">SUM(D11:D19)</f>
        <v>3328</v>
      </c>
      <c r="E20" s="35" t="n">
        <f aca="false">SUM(E11:E19)</f>
        <v>1715</v>
      </c>
      <c r="F20" s="35" t="n">
        <f aca="false">SUM(F11:F19)</f>
        <v>768</v>
      </c>
      <c r="G20" s="36" t="n">
        <f aca="false">SUM(G11:G19)</f>
        <v>334</v>
      </c>
    </row>
    <row r="21" customFormat="false" ht="15.75" hidden="false" customHeight="false" outlineLevel="0" collapsed="false">
      <c r="A21" s="34" t="s">
        <v>23</v>
      </c>
      <c r="B21" s="34"/>
      <c r="C21" s="34"/>
      <c r="D21" s="35" t="n">
        <f aca="false">SUM(D14:D19)</f>
        <v>1752</v>
      </c>
      <c r="E21" s="35" t="n">
        <f aca="false">SUM(E14:E19)</f>
        <v>927</v>
      </c>
      <c r="F21" s="35" t="n">
        <f aca="false">SUM(F14:F19)</f>
        <v>382</v>
      </c>
      <c r="G21" s="36" t="n">
        <f aca="false">SUM(G14:G19)</f>
        <v>167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łaściciel</cp:lastModifiedBy>
  <dcterms:modified xsi:type="dcterms:W3CDTF">2010-07-15T06:21:43Z</dcterms:modified>
  <cp:revision>0</cp:revision>
  <dc:subject/>
  <dc:title/>
</cp:coreProperties>
</file>