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">
  <si>
    <t xml:space="preserve">Formularz 1</t>
  </si>
  <si>
    <t xml:space="preserve">PUP Aleksandrów Kujawski</t>
  </si>
  <si>
    <t xml:space="preserve">ZAREJESTROWANI BEZROBOTNI WEDŁUG MIAST I GMIN</t>
  </si>
  <si>
    <t xml:space="preserve">stan w końcu miesiąca  01 2011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w końcu miesiąca  02 2011 roku</t>
  </si>
  <si>
    <t xml:space="preserve">stan w końcu miesiąca  03 2011 roku</t>
  </si>
  <si>
    <t xml:space="preserve">stan w końcu miesiąca  04 2011 roku</t>
  </si>
  <si>
    <t xml:space="preserve">stan w końcu miesiąca  05 2011 roku</t>
  </si>
  <si>
    <t xml:space="preserve">stan w końcu miesiąca  06 2011 roku</t>
  </si>
  <si>
    <t xml:space="preserve">stan w końcu miesiąca  07 2011 roku</t>
  </si>
  <si>
    <t xml:space="preserve">stan w końcu miesiąca  08 2011 roku</t>
  </si>
  <si>
    <t xml:space="preserve">stan w końcu miesiąca  09 2011 roku</t>
  </si>
  <si>
    <t xml:space="preserve">stan w końcu miesiąca  10 2011 roku</t>
  </si>
  <si>
    <t xml:space="preserve">stan w końcu miesiąca  11 2011 roku</t>
  </si>
  <si>
    <t xml:space="preserve">stan w końcu miesiąca  12 2011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For_1_5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38</v>
      </c>
      <c r="E11" s="19" t="n">
        <v>533</v>
      </c>
      <c r="F11" s="19" t="n">
        <v>178</v>
      </c>
      <c r="G11" s="20" t="n">
        <v>63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13</v>
      </c>
      <c r="E12" s="14" t="n">
        <v>311</v>
      </c>
      <c r="F12" s="14" t="n">
        <v>114</v>
      </c>
      <c r="G12" s="25" t="n">
        <v>44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9</v>
      </c>
      <c r="E13" s="14" t="n">
        <v>122</v>
      </c>
      <c r="F13" s="14" t="n">
        <v>35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985</v>
      </c>
      <c r="E14" s="14" t="n">
        <v>524</v>
      </c>
      <c r="F14" s="14" t="n">
        <v>143</v>
      </c>
      <c r="G14" s="25" t="n">
        <v>72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46</v>
      </c>
      <c r="E15" s="9" t="n">
        <v>139</v>
      </c>
      <c r="F15" s="9" t="n">
        <v>31</v>
      </c>
      <c r="G15" s="28" t="n">
        <v>14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41</v>
      </c>
      <c r="E16" s="9" t="n">
        <v>125</v>
      </c>
      <c r="F16" s="9" t="n">
        <v>31</v>
      </c>
      <c r="G16" s="28" t="n">
        <v>11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1</v>
      </c>
      <c r="E17" s="9" t="n">
        <v>115</v>
      </c>
      <c r="F17" s="9" t="n">
        <v>40</v>
      </c>
      <c r="G17" s="28" t="n">
        <v>23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58</v>
      </c>
      <c r="E18" s="14" t="n">
        <v>226</v>
      </c>
      <c r="F18" s="14" t="n">
        <v>63</v>
      </c>
      <c r="G18" s="25" t="n">
        <v>29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36</v>
      </c>
      <c r="E19" s="31" t="n">
        <v>108</v>
      </c>
      <c r="F19" s="31" t="n">
        <v>31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527</v>
      </c>
      <c r="E20" s="34" t="n">
        <f aca="false">SUM(E11:E19)</f>
        <v>2203</v>
      </c>
      <c r="F20" s="34" t="n">
        <f aca="false">SUM(F11:F19)</f>
        <v>666</v>
      </c>
      <c r="G20" s="35" t="n">
        <f aca="false">SUM(G11:G19)</f>
        <v>281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27</v>
      </c>
      <c r="E21" s="34" t="n">
        <f aca="false">SUM(E14:E19)</f>
        <v>1237</v>
      </c>
      <c r="F21" s="34" t="n">
        <f aca="false">SUM(F14:F19)</f>
        <v>339</v>
      </c>
      <c r="G21" s="35" t="n">
        <f aca="false">SUM(G14:G19)</f>
        <v>16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88</v>
      </c>
      <c r="E11" s="19" t="n">
        <v>539</v>
      </c>
      <c r="F11" s="19" t="n">
        <v>179</v>
      </c>
      <c r="G11" s="20" t="n">
        <v>9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93</v>
      </c>
      <c r="E12" s="14" t="n">
        <v>296</v>
      </c>
      <c r="F12" s="14" t="n">
        <v>108</v>
      </c>
      <c r="G12" s="25" t="n">
        <v>63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18</v>
      </c>
      <c r="E13" s="14" t="n">
        <v>109</v>
      </c>
      <c r="F13" s="14" t="n">
        <v>33</v>
      </c>
      <c r="G13" s="25" t="n">
        <v>13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08</v>
      </c>
      <c r="E14" s="14" t="n">
        <v>504</v>
      </c>
      <c r="F14" s="14" t="n">
        <v>174</v>
      </c>
      <c r="G14" s="25" t="n">
        <v>94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33</v>
      </c>
      <c r="E15" s="9" t="n">
        <v>138</v>
      </c>
      <c r="F15" s="9" t="n">
        <v>42</v>
      </c>
      <c r="G15" s="28" t="n">
        <v>2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7</v>
      </c>
      <c r="E16" s="9" t="n">
        <v>130</v>
      </c>
      <c r="F16" s="9" t="n">
        <v>27</v>
      </c>
      <c r="G16" s="28" t="n">
        <v>1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7</v>
      </c>
      <c r="E17" s="9" t="n">
        <v>104</v>
      </c>
      <c r="F17" s="9" t="n">
        <v>33</v>
      </c>
      <c r="G17" s="28" t="n">
        <v>20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56</v>
      </c>
      <c r="E18" s="14" t="n">
        <v>201</v>
      </c>
      <c r="F18" s="14" t="n">
        <v>54</v>
      </c>
      <c r="G18" s="25" t="n">
        <v>28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39</v>
      </c>
      <c r="E19" s="31" t="n">
        <v>120</v>
      </c>
      <c r="F19" s="31" t="n">
        <v>36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999</v>
      </c>
      <c r="E20" s="34" t="n">
        <f aca="false">SUM(E11:E19)</f>
        <v>2141</v>
      </c>
      <c r="F20" s="34" t="n">
        <f aca="false">SUM(F11:F19)</f>
        <v>686</v>
      </c>
      <c r="G20" s="35" t="n">
        <f aca="false">SUM(G11:G19)</f>
        <v>353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200</v>
      </c>
      <c r="E21" s="34" t="n">
        <f aca="false">SUM(E14:E19)</f>
        <v>1197</v>
      </c>
      <c r="F21" s="34" t="n">
        <f aca="false">SUM(F14:F19)</f>
        <v>366</v>
      </c>
      <c r="G21" s="35" t="n">
        <f aca="false">SUM(G14:G19)</f>
        <v>18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6" min="5" style="0" width="12.42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53</v>
      </c>
      <c r="E11" s="19" t="n">
        <v>547</v>
      </c>
      <c r="F11" s="19" t="n">
        <v>194</v>
      </c>
      <c r="G11" s="20" t="n">
        <v>9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17</v>
      </c>
      <c r="E12" s="14" t="n">
        <v>314</v>
      </c>
      <c r="F12" s="14" t="n">
        <v>116</v>
      </c>
      <c r="G12" s="25" t="n">
        <v>66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0</v>
      </c>
      <c r="E13" s="14" t="n">
        <v>110</v>
      </c>
      <c r="F13" s="14" t="n">
        <v>33</v>
      </c>
      <c r="G13" s="25" t="n">
        <v>12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60</v>
      </c>
      <c r="E14" s="14" t="n">
        <v>520</v>
      </c>
      <c r="F14" s="14" t="n">
        <v>195</v>
      </c>
      <c r="G14" s="25" t="n">
        <v>101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39</v>
      </c>
      <c r="E15" s="9" t="n">
        <v>148</v>
      </c>
      <c r="F15" s="9" t="n">
        <v>44</v>
      </c>
      <c r="G15" s="28" t="n">
        <v>21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8</v>
      </c>
      <c r="E16" s="9" t="n">
        <v>129</v>
      </c>
      <c r="F16" s="9" t="n">
        <v>29</v>
      </c>
      <c r="G16" s="28" t="n">
        <v>1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0</v>
      </c>
      <c r="E17" s="9" t="n">
        <v>107</v>
      </c>
      <c r="F17" s="9" t="n">
        <v>41</v>
      </c>
      <c r="G17" s="28" t="n">
        <v>24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88</v>
      </c>
      <c r="E18" s="14" t="n">
        <v>205</v>
      </c>
      <c r="F18" s="14" t="n">
        <v>63</v>
      </c>
      <c r="G18" s="25" t="n">
        <v>34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44</v>
      </c>
      <c r="E19" s="31" t="n">
        <v>124</v>
      </c>
      <c r="F19" s="31" t="n">
        <v>41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209</v>
      </c>
      <c r="E20" s="34" t="n">
        <f aca="false">SUM(E11:E19)</f>
        <v>2204</v>
      </c>
      <c r="F20" s="34" t="n">
        <f aca="false">SUM(F11:F19)</f>
        <v>756</v>
      </c>
      <c r="G20" s="35" t="n">
        <f aca="false">SUM(G11:G19)</f>
        <v>37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309</v>
      </c>
      <c r="E21" s="34" t="n">
        <f aca="false">SUM(E14:E19)</f>
        <v>1233</v>
      </c>
      <c r="F21" s="34" t="n">
        <f aca="false">SUM(F14:F19)</f>
        <v>413</v>
      </c>
      <c r="G21" s="35" t="n">
        <f aca="false">SUM(G14:G19)</f>
        <v>20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84</v>
      </c>
      <c r="E11" s="19" t="n">
        <v>552</v>
      </c>
      <c r="F11" s="19" t="n">
        <v>209</v>
      </c>
      <c r="G11" s="20" t="n">
        <v>95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59</v>
      </c>
      <c r="E12" s="14" t="n">
        <v>326</v>
      </c>
      <c r="F12" s="14" t="n">
        <v>136</v>
      </c>
      <c r="G12" s="25" t="n">
        <v>76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7</v>
      </c>
      <c r="E13" s="14" t="n">
        <v>117</v>
      </c>
      <c r="F13" s="14" t="n">
        <v>39</v>
      </c>
      <c r="G13" s="25" t="n">
        <v>13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12</v>
      </c>
      <c r="E14" s="14" t="n">
        <v>539</v>
      </c>
      <c r="F14" s="14" t="n">
        <v>222</v>
      </c>
      <c r="G14" s="25" t="n">
        <v>109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3</v>
      </c>
      <c r="E15" s="9" t="n">
        <v>147</v>
      </c>
      <c r="F15" s="9" t="n">
        <v>53</v>
      </c>
      <c r="G15" s="28" t="n">
        <v>23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46</v>
      </c>
      <c r="E16" s="9" t="n">
        <v>122</v>
      </c>
      <c r="F16" s="9" t="n">
        <v>42</v>
      </c>
      <c r="G16" s="28" t="n">
        <v>1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1</v>
      </c>
      <c r="E17" s="9" t="n">
        <v>112</v>
      </c>
      <c r="F17" s="9" t="n">
        <v>44</v>
      </c>
      <c r="G17" s="28" t="n">
        <v>27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09</v>
      </c>
      <c r="E18" s="14" t="n">
        <v>209</v>
      </c>
      <c r="F18" s="14" t="n">
        <v>77</v>
      </c>
      <c r="G18" s="25" t="n">
        <v>38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51</v>
      </c>
      <c r="E19" s="31" t="n">
        <v>121</v>
      </c>
      <c r="F19" s="31" t="n">
        <v>46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402</v>
      </c>
      <c r="E20" s="34" t="n">
        <f aca="false">SUM(E11:E19)</f>
        <v>2245</v>
      </c>
      <c r="F20" s="34" t="n">
        <f aca="false">SUM(F11:F19)</f>
        <v>868</v>
      </c>
      <c r="G20" s="35" t="n">
        <f aca="false">SUM(G11:G19)</f>
        <v>403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22</v>
      </c>
      <c r="E21" s="34" t="n">
        <f aca="false">SUM(E14:E19)</f>
        <v>1250</v>
      </c>
      <c r="F21" s="34" t="n">
        <f aca="false">SUM(F14:F19)</f>
        <v>484</v>
      </c>
      <c r="G21" s="35" t="n">
        <f aca="false">SUM(G14:G19)</f>
        <v>21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3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127</v>
      </c>
      <c r="E11" s="19" t="n">
        <v>532</v>
      </c>
      <c r="F11" s="19" t="n">
        <v>175</v>
      </c>
      <c r="G11" s="20" t="n">
        <v>6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30</v>
      </c>
      <c r="E12" s="14" t="n">
        <v>328</v>
      </c>
      <c r="F12" s="14" t="n">
        <v>114</v>
      </c>
      <c r="G12" s="25" t="n">
        <v>47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64</v>
      </c>
      <c r="E13" s="14" t="n">
        <v>124</v>
      </c>
      <c r="F13" s="14" t="n">
        <v>38</v>
      </c>
      <c r="G13" s="25" t="n">
        <v>18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05</v>
      </c>
      <c r="E14" s="14" t="n">
        <v>529</v>
      </c>
      <c r="F14" s="14" t="n">
        <v>147</v>
      </c>
      <c r="G14" s="25" t="n">
        <v>72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51</v>
      </c>
      <c r="E15" s="9" t="n">
        <v>142</v>
      </c>
      <c r="F15" s="9" t="n">
        <v>29</v>
      </c>
      <c r="G15" s="28" t="n">
        <v>13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41</v>
      </c>
      <c r="E16" s="9" t="n">
        <v>126</v>
      </c>
      <c r="F16" s="9" t="n">
        <v>31</v>
      </c>
      <c r="G16" s="28" t="n">
        <v>1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5</v>
      </c>
      <c r="E17" s="9" t="n">
        <v>111</v>
      </c>
      <c r="F17" s="9" t="n">
        <v>38</v>
      </c>
      <c r="G17" s="28" t="n">
        <v>2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54</v>
      </c>
      <c r="E18" s="14" t="n">
        <v>231</v>
      </c>
      <c r="F18" s="14" t="n">
        <v>62</v>
      </c>
      <c r="G18" s="25" t="n">
        <v>30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34</v>
      </c>
      <c r="E19" s="31" t="n">
        <v>109</v>
      </c>
      <c r="F19" s="31" t="n">
        <v>33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561</v>
      </c>
      <c r="E20" s="34" t="n">
        <f aca="false">SUM(E11:E19)</f>
        <v>2232</v>
      </c>
      <c r="F20" s="34" t="n">
        <f aca="false">SUM(F11:F19)</f>
        <v>667</v>
      </c>
      <c r="G20" s="35" t="n">
        <f aca="false">SUM(G11:G19)</f>
        <v>288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40</v>
      </c>
      <c r="E21" s="34" t="n">
        <f aca="false">SUM(E14:E19)</f>
        <v>1248</v>
      </c>
      <c r="F21" s="34" t="n">
        <f aca="false">SUM(F14:F19)</f>
        <v>340</v>
      </c>
      <c r="G21" s="35" t="n">
        <f aca="false">SUM(G14:G19)</f>
        <v>161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6" min="5" style="0" width="11.13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3.7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72</v>
      </c>
      <c r="E11" s="19" t="n">
        <v>528</v>
      </c>
      <c r="F11" s="19" t="n">
        <v>147</v>
      </c>
      <c r="G11" s="20" t="n">
        <v>58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14</v>
      </c>
      <c r="E12" s="14" t="n">
        <v>321</v>
      </c>
      <c r="F12" s="14" t="n">
        <v>98</v>
      </c>
      <c r="G12" s="25" t="n">
        <v>42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52</v>
      </c>
      <c r="E13" s="14" t="n">
        <v>121</v>
      </c>
      <c r="F13" s="14" t="n">
        <v>32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95</v>
      </c>
      <c r="E14" s="14" t="n">
        <v>518</v>
      </c>
      <c r="F14" s="14" t="n">
        <v>129</v>
      </c>
      <c r="G14" s="25" t="n">
        <v>62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49</v>
      </c>
      <c r="E15" s="9" t="n">
        <v>143</v>
      </c>
      <c r="F15" s="9" t="n">
        <v>29</v>
      </c>
      <c r="G15" s="28" t="n">
        <v>13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3</v>
      </c>
      <c r="E16" s="9" t="n">
        <v>126</v>
      </c>
      <c r="F16" s="9" t="n">
        <v>26</v>
      </c>
      <c r="G16" s="28" t="n">
        <v>1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8</v>
      </c>
      <c r="E17" s="9" t="n">
        <v>112</v>
      </c>
      <c r="F17" s="9" t="n">
        <v>33</v>
      </c>
      <c r="G17" s="28" t="n">
        <v>21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41</v>
      </c>
      <c r="E18" s="14" t="n">
        <v>230</v>
      </c>
      <c r="F18" s="14" t="n">
        <v>55</v>
      </c>
      <c r="G18" s="25" t="n">
        <v>28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34</v>
      </c>
      <c r="E19" s="31" t="n">
        <v>118</v>
      </c>
      <c r="F19" s="31" t="n">
        <v>25</v>
      </c>
      <c r="G19" s="32" t="n">
        <v>12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438</v>
      </c>
      <c r="E20" s="34" t="n">
        <f aca="false">SUM(E11:E19)</f>
        <v>2217</v>
      </c>
      <c r="F20" s="34" t="n">
        <f aca="false">SUM(F11:F19)</f>
        <v>574</v>
      </c>
      <c r="G20" s="35" t="n">
        <f aca="false">SUM(G11:G19)</f>
        <v>264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400</v>
      </c>
      <c r="E21" s="34" t="n">
        <f aca="false">SUM(E14:E19)</f>
        <v>1247</v>
      </c>
      <c r="F21" s="34" t="n">
        <f aca="false">SUM(F14:F19)</f>
        <v>297</v>
      </c>
      <c r="G21" s="35" t="n">
        <f aca="false">SUM(G14:G19)</f>
        <v>14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73</v>
      </c>
      <c r="E11" s="19" t="n">
        <v>499</v>
      </c>
      <c r="F11" s="19" t="n">
        <v>130</v>
      </c>
      <c r="G11" s="20" t="n">
        <v>53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53</v>
      </c>
      <c r="E12" s="14" t="n">
        <v>296</v>
      </c>
      <c r="F12" s="14" t="n">
        <v>94</v>
      </c>
      <c r="G12" s="25" t="n">
        <v>5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3</v>
      </c>
      <c r="E13" s="14" t="n">
        <v>114</v>
      </c>
      <c r="F13" s="14" t="n">
        <v>22</v>
      </c>
      <c r="G13" s="25" t="n">
        <v>9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22</v>
      </c>
      <c r="E14" s="14" t="n">
        <v>492</v>
      </c>
      <c r="F14" s="14" t="n">
        <v>108</v>
      </c>
      <c r="G14" s="25" t="n">
        <v>53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34</v>
      </c>
      <c r="E15" s="9" t="n">
        <v>136</v>
      </c>
      <c r="F15" s="9" t="n">
        <v>21</v>
      </c>
      <c r="G15" s="28" t="n">
        <v>11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10</v>
      </c>
      <c r="E16" s="9" t="n">
        <v>111</v>
      </c>
      <c r="F16" s="9" t="n">
        <v>21</v>
      </c>
      <c r="G16" s="28" t="n">
        <v>1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7</v>
      </c>
      <c r="E17" s="9" t="n">
        <v>108</v>
      </c>
      <c r="F17" s="9" t="n">
        <v>26</v>
      </c>
      <c r="G17" s="28" t="n">
        <v>17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29</v>
      </c>
      <c r="E18" s="14" t="n">
        <v>228</v>
      </c>
      <c r="F18" s="14" t="n">
        <v>54</v>
      </c>
      <c r="G18" s="25" t="n">
        <v>27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5</v>
      </c>
      <c r="E19" s="31" t="n">
        <v>111</v>
      </c>
      <c r="F19" s="31" t="n">
        <v>23</v>
      </c>
      <c r="G19" s="32" t="n">
        <v>9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096</v>
      </c>
      <c r="E20" s="34" t="n">
        <f aca="false">SUM(E11:E19)</f>
        <v>2095</v>
      </c>
      <c r="F20" s="34" t="n">
        <f aca="false">SUM(F11:F19)</f>
        <v>499</v>
      </c>
      <c r="G20" s="35" t="n">
        <f aca="false">SUM(G11:G19)</f>
        <v>24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237</v>
      </c>
      <c r="E21" s="34" t="n">
        <f aca="false">SUM(E14:E19)</f>
        <v>1186</v>
      </c>
      <c r="F21" s="34" t="n">
        <f aca="false">SUM(F14:F19)</f>
        <v>253</v>
      </c>
      <c r="G21" s="35" t="n">
        <f aca="false">SUM(G14:G19)</f>
        <v>12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6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53</v>
      </c>
      <c r="E11" s="19" t="n">
        <v>493</v>
      </c>
      <c r="F11" s="19" t="n">
        <v>123</v>
      </c>
      <c r="G11" s="20" t="n">
        <v>53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15</v>
      </c>
      <c r="E12" s="14" t="n">
        <v>275</v>
      </c>
      <c r="F12" s="14" t="n">
        <v>82</v>
      </c>
      <c r="G12" s="25" t="n">
        <v>4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3</v>
      </c>
      <c r="E13" s="14" t="n">
        <v>105</v>
      </c>
      <c r="F13" s="14" t="n">
        <v>23</v>
      </c>
      <c r="G13" s="25" t="n">
        <v>10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74</v>
      </c>
      <c r="E14" s="14" t="n">
        <v>474</v>
      </c>
      <c r="F14" s="14" t="n">
        <v>105</v>
      </c>
      <c r="G14" s="25" t="n">
        <v>55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38</v>
      </c>
      <c r="E15" s="9" t="n">
        <v>141</v>
      </c>
      <c r="F15" s="9" t="n">
        <v>28</v>
      </c>
      <c r="G15" s="28" t="n">
        <v>14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01</v>
      </c>
      <c r="E16" s="9" t="n">
        <v>107</v>
      </c>
      <c r="F16" s="9" t="n">
        <v>17</v>
      </c>
      <c r="G16" s="28" t="n">
        <v>9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4</v>
      </c>
      <c r="E17" s="9" t="n">
        <v>104</v>
      </c>
      <c r="F17" s="9" t="n">
        <v>28</v>
      </c>
      <c r="G17" s="28" t="n">
        <v>17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99</v>
      </c>
      <c r="E18" s="14" t="n">
        <v>215</v>
      </c>
      <c r="F18" s="14" t="n">
        <v>47</v>
      </c>
      <c r="G18" s="25" t="n">
        <v>23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09</v>
      </c>
      <c r="E19" s="31" t="n">
        <v>103</v>
      </c>
      <c r="F19" s="31" t="n">
        <v>22</v>
      </c>
      <c r="G19" s="32" t="n">
        <v>7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936</v>
      </c>
      <c r="E20" s="34" t="n">
        <f aca="false">SUM(E11:E19)</f>
        <v>2017</v>
      </c>
      <c r="F20" s="34" t="n">
        <f aca="false">SUM(F11:F19)</f>
        <v>475</v>
      </c>
      <c r="G20" s="35" t="n">
        <f aca="false">SUM(G11:G19)</f>
        <v>233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145</v>
      </c>
      <c r="E21" s="34" t="n">
        <f aca="false">SUM(E14:E19)</f>
        <v>1144</v>
      </c>
      <c r="F21" s="34" t="n">
        <f aca="false">SUM(F14:F19)</f>
        <v>247</v>
      </c>
      <c r="G21" s="35" t="n">
        <f aca="false">SUM(G14:G19)</f>
        <v>12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24</v>
      </c>
      <c r="E11" s="19" t="n">
        <v>504</v>
      </c>
      <c r="F11" s="19" t="n">
        <v>123</v>
      </c>
      <c r="G11" s="20" t="n">
        <v>58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91</v>
      </c>
      <c r="E12" s="14" t="n">
        <v>278</v>
      </c>
      <c r="F12" s="14" t="n">
        <v>77</v>
      </c>
      <c r="G12" s="25" t="n">
        <v>43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10</v>
      </c>
      <c r="E13" s="14" t="n">
        <v>102</v>
      </c>
      <c r="F13" s="14" t="n">
        <v>20</v>
      </c>
      <c r="G13" s="25" t="n">
        <v>8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29</v>
      </c>
      <c r="E14" s="14" t="n">
        <v>450</v>
      </c>
      <c r="F14" s="14" t="n">
        <v>97</v>
      </c>
      <c r="G14" s="25" t="n">
        <v>51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30</v>
      </c>
      <c r="E15" s="9" t="n">
        <v>141</v>
      </c>
      <c r="F15" s="9" t="n">
        <v>29</v>
      </c>
      <c r="G15" s="28" t="n">
        <v>17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04</v>
      </c>
      <c r="E16" s="9" t="n">
        <v>108</v>
      </c>
      <c r="F16" s="9" t="n">
        <v>18</v>
      </c>
      <c r="G16" s="28" t="n">
        <v>10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8</v>
      </c>
      <c r="E17" s="9" t="n">
        <v>102</v>
      </c>
      <c r="F17" s="9" t="n">
        <v>23</v>
      </c>
      <c r="G17" s="28" t="n">
        <v>14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87</v>
      </c>
      <c r="E18" s="14" t="n">
        <v>208</v>
      </c>
      <c r="F18" s="14" t="n">
        <v>45</v>
      </c>
      <c r="G18" s="25" t="n">
        <v>21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6</v>
      </c>
      <c r="E19" s="31" t="n">
        <v>103</v>
      </c>
      <c r="F19" s="31" t="n">
        <v>19</v>
      </c>
      <c r="G19" s="32" t="n">
        <v>5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809</v>
      </c>
      <c r="E20" s="34" t="n">
        <f aca="false">SUM(E11:E19)</f>
        <v>1996</v>
      </c>
      <c r="F20" s="34" t="n">
        <f aca="false">SUM(F11:F19)</f>
        <v>451</v>
      </c>
      <c r="G20" s="35" t="n">
        <f aca="false">SUM(G11:G19)</f>
        <v>22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84</v>
      </c>
      <c r="E21" s="34" t="n">
        <f aca="false">SUM(E14:E19)</f>
        <v>1112</v>
      </c>
      <c r="F21" s="34" t="n">
        <f aca="false">SUM(F14:F19)</f>
        <v>231</v>
      </c>
      <c r="G21" s="35" t="n">
        <f aca="false">SUM(G14:G19)</f>
        <v>11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21</v>
      </c>
      <c r="E11" s="19" t="n">
        <v>510</v>
      </c>
      <c r="F11" s="19" t="n">
        <v>132</v>
      </c>
      <c r="G11" s="20" t="n">
        <v>69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57</v>
      </c>
      <c r="E12" s="14" t="n">
        <v>275</v>
      </c>
      <c r="F12" s="14" t="n">
        <v>81</v>
      </c>
      <c r="G12" s="25" t="n">
        <v>47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13</v>
      </c>
      <c r="E13" s="14" t="n">
        <v>104</v>
      </c>
      <c r="F13" s="14" t="n">
        <v>25</v>
      </c>
      <c r="G13" s="25" t="n">
        <v>11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15</v>
      </c>
      <c r="E14" s="14" t="n">
        <v>461</v>
      </c>
      <c r="F14" s="14" t="n">
        <v>99</v>
      </c>
      <c r="G14" s="25" t="n">
        <v>57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2</v>
      </c>
      <c r="E15" s="9" t="n">
        <v>138</v>
      </c>
      <c r="F15" s="9" t="n">
        <v>34</v>
      </c>
      <c r="G15" s="28" t="n">
        <v>19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199</v>
      </c>
      <c r="E16" s="9" t="n">
        <v>111</v>
      </c>
      <c r="F16" s="9" t="n">
        <v>18</v>
      </c>
      <c r="G16" s="28" t="n">
        <v>10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6</v>
      </c>
      <c r="E17" s="9" t="n">
        <v>108</v>
      </c>
      <c r="F17" s="9" t="n">
        <v>24</v>
      </c>
      <c r="G17" s="28" t="n">
        <v>14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71</v>
      </c>
      <c r="E18" s="14" t="n">
        <v>199</v>
      </c>
      <c r="F18" s="14" t="n">
        <v>46</v>
      </c>
      <c r="G18" s="25" t="n">
        <v>23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7</v>
      </c>
      <c r="E19" s="31" t="n">
        <v>106</v>
      </c>
      <c r="F19" s="31" t="n">
        <v>21</v>
      </c>
      <c r="G19" s="32" t="n">
        <v>5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741</v>
      </c>
      <c r="E20" s="34" t="n">
        <f aca="false">SUM(E11:E19)</f>
        <v>2012</v>
      </c>
      <c r="F20" s="34" t="n">
        <f aca="false">SUM(F11:F19)</f>
        <v>480</v>
      </c>
      <c r="G20" s="35" t="n">
        <f aca="false">SUM(G11:G19)</f>
        <v>255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50</v>
      </c>
      <c r="E21" s="34" t="n">
        <f aca="false">SUM(E14:E19)</f>
        <v>1123</v>
      </c>
      <c r="F21" s="34" t="n">
        <f aca="false">SUM(F14:F19)</f>
        <v>242</v>
      </c>
      <c r="G21" s="35" t="n">
        <f aca="false">SUM(G14:G19)</f>
        <v>12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24</v>
      </c>
      <c r="E11" s="19" t="n">
        <v>507</v>
      </c>
      <c r="F11" s="19" t="n">
        <v>147</v>
      </c>
      <c r="G11" s="20" t="n">
        <v>78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52</v>
      </c>
      <c r="E12" s="14" t="n">
        <v>278</v>
      </c>
      <c r="F12" s="14" t="n">
        <v>92</v>
      </c>
      <c r="G12" s="25" t="n">
        <v>5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06</v>
      </c>
      <c r="E13" s="14" t="n">
        <v>101</v>
      </c>
      <c r="F13" s="14" t="n">
        <v>26</v>
      </c>
      <c r="G13" s="25" t="n">
        <v>11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34</v>
      </c>
      <c r="E14" s="14" t="n">
        <v>466</v>
      </c>
      <c r="F14" s="14" t="n">
        <v>123</v>
      </c>
      <c r="G14" s="25" t="n">
        <v>61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9</v>
      </c>
      <c r="E15" s="9" t="n">
        <v>141</v>
      </c>
      <c r="F15" s="9" t="n">
        <v>34</v>
      </c>
      <c r="G15" s="28" t="n">
        <v>19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04</v>
      </c>
      <c r="E16" s="9" t="n">
        <v>112</v>
      </c>
      <c r="F16" s="9" t="n">
        <v>19</v>
      </c>
      <c r="G16" s="28" t="n">
        <v>1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4</v>
      </c>
      <c r="E17" s="9" t="n">
        <v>105</v>
      </c>
      <c r="F17" s="9" t="n">
        <v>23</v>
      </c>
      <c r="G17" s="28" t="n">
        <v>1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46</v>
      </c>
      <c r="E18" s="14" t="n">
        <v>195</v>
      </c>
      <c r="F18" s="14" t="n">
        <v>47</v>
      </c>
      <c r="G18" s="25" t="n">
        <v>26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29</v>
      </c>
      <c r="E19" s="31" t="n">
        <v>110</v>
      </c>
      <c r="F19" s="31" t="n">
        <v>26</v>
      </c>
      <c r="G19" s="32" t="n">
        <v>6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738</v>
      </c>
      <c r="E20" s="34" t="n">
        <f aca="false">SUM(E11:E19)</f>
        <v>2015</v>
      </c>
      <c r="F20" s="34" t="n">
        <f aca="false">SUM(F11:F19)</f>
        <v>537</v>
      </c>
      <c r="G20" s="35" t="n">
        <f aca="false">SUM(G11:G19)</f>
        <v>28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56</v>
      </c>
      <c r="E21" s="34" t="n">
        <f aca="false">SUM(E14:E19)</f>
        <v>1129</v>
      </c>
      <c r="F21" s="34" t="n">
        <f aca="false">SUM(F14:F19)</f>
        <v>272</v>
      </c>
      <c r="G21" s="35" t="n">
        <f aca="false">SUM(G14:G19)</f>
        <v>136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46</v>
      </c>
      <c r="E11" s="19" t="n">
        <v>514</v>
      </c>
      <c r="F11" s="19" t="n">
        <v>159</v>
      </c>
      <c r="G11" s="20" t="n">
        <v>79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64</v>
      </c>
      <c r="E12" s="14" t="n">
        <v>279</v>
      </c>
      <c r="F12" s="14" t="n">
        <v>96</v>
      </c>
      <c r="G12" s="25" t="n">
        <v>5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03</v>
      </c>
      <c r="E13" s="14" t="n">
        <v>104</v>
      </c>
      <c r="F13" s="14" t="n">
        <v>29</v>
      </c>
      <c r="G13" s="25" t="n">
        <v>13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69</v>
      </c>
      <c r="E14" s="14" t="n">
        <v>476</v>
      </c>
      <c r="F14" s="14" t="n">
        <v>156</v>
      </c>
      <c r="G14" s="25" t="n">
        <v>83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8</v>
      </c>
      <c r="E15" s="9" t="n">
        <v>135</v>
      </c>
      <c r="F15" s="9" t="n">
        <v>37</v>
      </c>
      <c r="G15" s="28" t="n">
        <v>20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22</v>
      </c>
      <c r="E16" s="9" t="n">
        <v>121</v>
      </c>
      <c r="F16" s="9" t="n">
        <v>24</v>
      </c>
      <c r="G16" s="28" t="n">
        <v>12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6</v>
      </c>
      <c r="E17" s="9" t="n">
        <v>102</v>
      </c>
      <c r="F17" s="9" t="n">
        <v>29</v>
      </c>
      <c r="G17" s="28" t="n">
        <v>16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48</v>
      </c>
      <c r="E18" s="14" t="n">
        <v>191</v>
      </c>
      <c r="F18" s="14" t="n">
        <v>49</v>
      </c>
      <c r="G18" s="25" t="n">
        <v>27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36</v>
      </c>
      <c r="E19" s="31" t="n">
        <v>120</v>
      </c>
      <c r="F19" s="31" t="n">
        <v>33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832</v>
      </c>
      <c r="E20" s="34" t="n">
        <f aca="false">SUM(E11:E19)</f>
        <v>2042</v>
      </c>
      <c r="F20" s="34" t="n">
        <f aca="false">SUM(F11:F19)</f>
        <v>612</v>
      </c>
      <c r="G20" s="35" t="n">
        <f aca="false">SUM(G11:G19)</f>
        <v>316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119</v>
      </c>
      <c r="E21" s="34" t="n">
        <f aca="false">SUM(E14:E19)</f>
        <v>1145</v>
      </c>
      <c r="F21" s="34" t="n">
        <f aca="false">SUM(F14:F19)</f>
        <v>328</v>
      </c>
      <c r="G21" s="35" t="n">
        <f aca="false">SUM(G14:G19)</f>
        <v>16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0-09-03T09:38:22Z</cp:lastPrinted>
  <dcterms:modified xsi:type="dcterms:W3CDTF">2012-02-09T11:27:18Z</dcterms:modified>
  <cp:revision>0</cp:revision>
  <dc:subject/>
  <dc:title/>
</cp:coreProperties>
</file>