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">
  <si>
    <t xml:space="preserve">Formularz 1</t>
  </si>
  <si>
    <t xml:space="preserve">PUP Aleksandrów Kujawski</t>
  </si>
  <si>
    <t xml:space="preserve">ZAREJESTROWANI BEZROBOTNI WEDŁUG MIAST I GMIN</t>
  </si>
  <si>
    <t xml:space="preserve">stan w końcu miesiąca  01 2012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w końcu miesiąca  02 2012 roku</t>
  </si>
  <si>
    <t xml:space="preserve">stan w końcu miesiąca  03 2012 roku</t>
  </si>
  <si>
    <t xml:space="preserve">stan w końcu miesiąca  04 2012 roku</t>
  </si>
  <si>
    <t xml:space="preserve">stan w końcu miesiąca  05 2012 roku</t>
  </si>
  <si>
    <t xml:space="preserve">stan w końcu miesiąca  06 2012 roku</t>
  </si>
  <si>
    <t xml:space="preserve">stan w końcu miesiąca  07 2012 roku</t>
  </si>
  <si>
    <t xml:space="preserve">stan w końcu miesiąca  08 2012 roku</t>
  </si>
  <si>
    <t xml:space="preserve">stan w końcu miesiąca  09 2012 roku</t>
  </si>
  <si>
    <t xml:space="preserve">stan w końcu miesiąca  10 2012 roku</t>
  </si>
  <si>
    <t xml:space="preserve">stan w końcu miesiąca  11 2012 roku</t>
  </si>
  <si>
    <t xml:space="preserve">stan w końcu miesiąca  12 2012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For_1_5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43</v>
      </c>
      <c r="E11" s="19" t="n">
        <v>574</v>
      </c>
      <c r="F11" s="19" t="n">
        <v>218</v>
      </c>
      <c r="G11" s="20" t="n">
        <v>99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97</v>
      </c>
      <c r="E12" s="14" t="n">
        <v>338</v>
      </c>
      <c r="F12" s="14" t="n">
        <v>137</v>
      </c>
      <c r="G12" s="25" t="n">
        <v>6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53</v>
      </c>
      <c r="E13" s="14" t="n">
        <v>118</v>
      </c>
      <c r="F13" s="14" t="n">
        <v>47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080</v>
      </c>
      <c r="E14" s="14" t="n">
        <v>551</v>
      </c>
      <c r="F14" s="14" t="n">
        <v>239</v>
      </c>
      <c r="G14" s="25" t="n">
        <v>104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286</v>
      </c>
      <c r="E15" s="9" t="n">
        <v>163</v>
      </c>
      <c r="F15" s="9" t="n">
        <v>63</v>
      </c>
      <c r="G15" s="28" t="n">
        <v>26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69</v>
      </c>
      <c r="E16" s="9" t="n">
        <v>128</v>
      </c>
      <c r="F16" s="9" t="n">
        <v>51</v>
      </c>
      <c r="G16" s="28" t="n">
        <v>12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69</v>
      </c>
      <c r="E17" s="9" t="n">
        <v>118</v>
      </c>
      <c r="F17" s="9" t="n">
        <v>50</v>
      </c>
      <c r="G17" s="28" t="n">
        <v>27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39</v>
      </c>
      <c r="E18" s="14" t="n">
        <v>219</v>
      </c>
      <c r="F18" s="14" t="n">
        <v>81</v>
      </c>
      <c r="G18" s="25" t="n">
        <v>35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62</v>
      </c>
      <c r="E19" s="31" t="n">
        <v>129</v>
      </c>
      <c r="F19" s="31" t="n">
        <v>48</v>
      </c>
      <c r="G19" s="32" t="n">
        <v>15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698</v>
      </c>
      <c r="E20" s="34" t="n">
        <f aca="false">SUM(E11:E19)</f>
        <v>2338</v>
      </c>
      <c r="F20" s="34" t="n">
        <f aca="false">SUM(F11:F19)</f>
        <v>934</v>
      </c>
      <c r="G20" s="35" t="n">
        <f aca="false">SUM(G11:G19)</f>
        <v>400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05</v>
      </c>
      <c r="E21" s="34" t="n">
        <f aca="false">SUM(E14:E19)</f>
        <v>1308</v>
      </c>
      <c r="F21" s="34" t="n">
        <f aca="false">SUM(F14:F19)</f>
        <v>532</v>
      </c>
      <c r="G21" s="35" t="n">
        <f aca="false">SUM(G14:G19)</f>
        <v>21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6" min="5" style="0" width="10.99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58</v>
      </c>
      <c r="E11" s="19" t="n">
        <v>580</v>
      </c>
      <c r="F11" s="19" t="n">
        <v>199</v>
      </c>
      <c r="G11" s="20" t="n">
        <v>11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82</v>
      </c>
      <c r="E12" s="14" t="n">
        <v>341</v>
      </c>
      <c r="F12" s="14" t="n">
        <v>120</v>
      </c>
      <c r="G12" s="25" t="n">
        <v>73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6</v>
      </c>
      <c r="E13" s="14" t="n">
        <v>103</v>
      </c>
      <c r="F13" s="14" t="n">
        <v>47</v>
      </c>
      <c r="G13" s="25" t="n">
        <v>17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64</v>
      </c>
      <c r="E14" s="14" t="n">
        <v>558</v>
      </c>
      <c r="F14" s="14" t="n">
        <v>229</v>
      </c>
      <c r="G14" s="25" t="n">
        <v>111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60</v>
      </c>
      <c r="E15" s="9" t="n">
        <v>152</v>
      </c>
      <c r="F15" s="9" t="n">
        <v>39</v>
      </c>
      <c r="G15" s="28" t="n">
        <v>21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77</v>
      </c>
      <c r="E16" s="9" t="n">
        <v>139</v>
      </c>
      <c r="F16" s="9" t="n">
        <v>59</v>
      </c>
      <c r="G16" s="28" t="n">
        <v>2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79</v>
      </c>
      <c r="E17" s="9" t="n">
        <v>135</v>
      </c>
      <c r="F17" s="9" t="n">
        <v>45</v>
      </c>
      <c r="G17" s="28" t="n">
        <v>2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97</v>
      </c>
      <c r="E18" s="14" t="n">
        <v>214</v>
      </c>
      <c r="F18" s="14" t="n">
        <v>69</v>
      </c>
      <c r="G18" s="25" t="n">
        <v>41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74</v>
      </c>
      <c r="E19" s="31" t="n">
        <v>130</v>
      </c>
      <c r="F19" s="31" t="n">
        <v>34</v>
      </c>
      <c r="G19" s="32" t="n">
        <v>16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517</v>
      </c>
      <c r="E20" s="34" t="n">
        <f aca="false">SUM(E11:E19)</f>
        <v>2352</v>
      </c>
      <c r="F20" s="34" t="n">
        <f aca="false">SUM(F11:F19)</f>
        <v>841</v>
      </c>
      <c r="G20" s="35" t="n">
        <f aca="false">SUM(G11:G19)</f>
        <v>436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551</v>
      </c>
      <c r="E21" s="34" t="n">
        <f aca="false">SUM(E14:E19)</f>
        <v>1328</v>
      </c>
      <c r="F21" s="34" t="n">
        <f aca="false">SUM(F14:F19)</f>
        <v>475</v>
      </c>
      <c r="G21" s="35" t="n">
        <f aca="false">SUM(G14:G19)</f>
        <v>234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79</v>
      </c>
      <c r="E11" s="19" t="n">
        <v>568</v>
      </c>
      <c r="F11" s="19" t="n">
        <v>211</v>
      </c>
      <c r="G11" s="20" t="n">
        <v>109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07</v>
      </c>
      <c r="E12" s="14" t="n">
        <v>355</v>
      </c>
      <c r="F12" s="14" t="n">
        <v>125</v>
      </c>
      <c r="G12" s="25" t="n">
        <v>81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6</v>
      </c>
      <c r="E13" s="14" t="n">
        <v>101</v>
      </c>
      <c r="F13" s="14" t="n">
        <v>43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91</v>
      </c>
      <c r="E14" s="14" t="n">
        <v>565</v>
      </c>
      <c r="F14" s="14" t="n">
        <v>226</v>
      </c>
      <c r="G14" s="25" t="n">
        <v>108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81</v>
      </c>
      <c r="E15" s="9" t="n">
        <v>156</v>
      </c>
      <c r="F15" s="9" t="n">
        <v>50</v>
      </c>
      <c r="G15" s="28" t="n">
        <v>24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86</v>
      </c>
      <c r="E16" s="9" t="n">
        <v>139</v>
      </c>
      <c r="F16" s="9" t="n">
        <v>62</v>
      </c>
      <c r="G16" s="28" t="n">
        <v>2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86</v>
      </c>
      <c r="E17" s="9" t="n">
        <v>136</v>
      </c>
      <c r="F17" s="9" t="n">
        <v>42</v>
      </c>
      <c r="G17" s="28" t="n">
        <v>22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22</v>
      </c>
      <c r="E18" s="14" t="n">
        <v>225</v>
      </c>
      <c r="F18" s="14" t="n">
        <v>77</v>
      </c>
      <c r="G18" s="25" t="n">
        <v>44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82</v>
      </c>
      <c r="E19" s="31" t="n">
        <v>131</v>
      </c>
      <c r="F19" s="31" t="n">
        <v>38</v>
      </c>
      <c r="G19" s="32" t="n">
        <v>2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660</v>
      </c>
      <c r="E20" s="34" t="n">
        <f aca="false">SUM(E11:E19)</f>
        <v>2376</v>
      </c>
      <c r="F20" s="34" t="n">
        <f aca="false">SUM(F11:F19)</f>
        <v>874</v>
      </c>
      <c r="G20" s="35" t="n">
        <f aca="false">SUM(G11:G19)</f>
        <v>447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48</v>
      </c>
      <c r="E21" s="34" t="n">
        <f aca="false">SUM(E14:E19)</f>
        <v>1352</v>
      </c>
      <c r="F21" s="34" t="n">
        <f aca="false">SUM(F14:F19)</f>
        <v>495</v>
      </c>
      <c r="G21" s="35" t="n">
        <f aca="false">SUM(G14:G19)</f>
        <v>241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172</v>
      </c>
      <c r="E11" s="19" t="n">
        <v>582</v>
      </c>
      <c r="F11" s="19" t="n">
        <v>262</v>
      </c>
      <c r="G11" s="20" t="n">
        <v>106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36</v>
      </c>
      <c r="E12" s="14" t="n">
        <v>354</v>
      </c>
      <c r="F12" s="14" t="n">
        <v>138</v>
      </c>
      <c r="G12" s="25" t="n">
        <v>81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42</v>
      </c>
      <c r="E13" s="14" t="n">
        <v>106</v>
      </c>
      <c r="F13" s="14" t="n">
        <v>47</v>
      </c>
      <c r="G13" s="25" t="n">
        <v>17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143</v>
      </c>
      <c r="E14" s="14" t="n">
        <v>573</v>
      </c>
      <c r="F14" s="14" t="n">
        <v>257</v>
      </c>
      <c r="G14" s="25" t="n">
        <v>112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81</v>
      </c>
      <c r="E15" s="9" t="n">
        <v>158</v>
      </c>
      <c r="F15" s="9" t="n">
        <v>55</v>
      </c>
      <c r="G15" s="28" t="n">
        <v>26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307</v>
      </c>
      <c r="E16" s="9" t="n">
        <v>147</v>
      </c>
      <c r="F16" s="9" t="n">
        <v>76</v>
      </c>
      <c r="G16" s="28" t="n">
        <v>25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89</v>
      </c>
      <c r="E17" s="9" t="n">
        <v>134</v>
      </c>
      <c r="F17" s="9" t="n">
        <v>48</v>
      </c>
      <c r="G17" s="28" t="n">
        <v>2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50</v>
      </c>
      <c r="E18" s="14" t="n">
        <v>222</v>
      </c>
      <c r="F18" s="14" t="n">
        <v>91</v>
      </c>
      <c r="G18" s="25" t="n">
        <v>45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94</v>
      </c>
      <c r="E19" s="31" t="n">
        <v>138</v>
      </c>
      <c r="F19" s="31" t="n">
        <v>43</v>
      </c>
      <c r="G19" s="32" t="n">
        <v>25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914</v>
      </c>
      <c r="E20" s="34" t="n">
        <f aca="false">SUM(E11:E19)</f>
        <v>2414</v>
      </c>
      <c r="F20" s="34" t="n">
        <f aca="false">SUM(F11:F19)</f>
        <v>1017</v>
      </c>
      <c r="G20" s="35" t="n">
        <f aca="false">SUM(G11:G19)</f>
        <v>460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764</v>
      </c>
      <c r="E21" s="34" t="n">
        <f aca="false">SUM(E14:E19)</f>
        <v>1372</v>
      </c>
      <c r="F21" s="34" t="n">
        <f aca="false">SUM(F14:F19)</f>
        <v>570</v>
      </c>
      <c r="G21" s="35" t="n">
        <f aca="false">SUM(G14:G19)</f>
        <v>256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9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201</v>
      </c>
      <c r="E11" s="19" t="n">
        <v>588</v>
      </c>
      <c r="F11" s="19" t="n">
        <v>226</v>
      </c>
      <c r="G11" s="20" t="n">
        <v>101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15</v>
      </c>
      <c r="E12" s="14" t="n">
        <v>348</v>
      </c>
      <c r="F12" s="14" t="n">
        <v>130</v>
      </c>
      <c r="G12" s="25" t="n">
        <v>6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59</v>
      </c>
      <c r="E13" s="14" t="n">
        <v>118</v>
      </c>
      <c r="F13" s="14" t="n">
        <v>48</v>
      </c>
      <c r="G13" s="25" t="n">
        <v>14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111</v>
      </c>
      <c r="E14" s="14" t="n">
        <v>552</v>
      </c>
      <c r="F14" s="14" t="n">
        <v>250</v>
      </c>
      <c r="G14" s="25" t="n">
        <v>107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94</v>
      </c>
      <c r="E15" s="9" t="n">
        <v>168</v>
      </c>
      <c r="F15" s="9" t="n">
        <v>64</v>
      </c>
      <c r="G15" s="28" t="n">
        <v>25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73</v>
      </c>
      <c r="E16" s="9" t="n">
        <v>132</v>
      </c>
      <c r="F16" s="9" t="n">
        <v>54</v>
      </c>
      <c r="G16" s="28" t="n">
        <v>1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81</v>
      </c>
      <c r="E17" s="9" t="n">
        <v>119</v>
      </c>
      <c r="F17" s="9" t="n">
        <v>58</v>
      </c>
      <c r="G17" s="28" t="n">
        <v>27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38</v>
      </c>
      <c r="E18" s="14" t="n">
        <v>214</v>
      </c>
      <c r="F18" s="14" t="n">
        <v>80</v>
      </c>
      <c r="G18" s="25" t="n">
        <v>35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63</v>
      </c>
      <c r="E19" s="31" t="n">
        <v>125</v>
      </c>
      <c r="F19" s="31" t="n">
        <v>46</v>
      </c>
      <c r="G19" s="32" t="n">
        <v>15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835</v>
      </c>
      <c r="E20" s="34" t="n">
        <f aca="false">SUM(E11:E19)</f>
        <v>2364</v>
      </c>
      <c r="F20" s="34" t="n">
        <f aca="false">SUM(F11:F19)</f>
        <v>956</v>
      </c>
      <c r="G20" s="35" t="n">
        <f aca="false">SUM(G11:G19)</f>
        <v>396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60</v>
      </c>
      <c r="E21" s="34" t="n">
        <f aca="false">SUM(E14:E19)</f>
        <v>1310</v>
      </c>
      <c r="F21" s="34" t="n">
        <f aca="false">SUM(F14:F19)</f>
        <v>552</v>
      </c>
      <c r="G21" s="35" t="n">
        <f aca="false">SUM(G14:G19)</f>
        <v>221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128</v>
      </c>
      <c r="E11" s="19" t="n">
        <v>573</v>
      </c>
      <c r="F11" s="19" t="n">
        <v>217</v>
      </c>
      <c r="G11" s="20" t="n">
        <v>103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22</v>
      </c>
      <c r="E12" s="14" t="n">
        <v>349</v>
      </c>
      <c r="F12" s="14" t="n">
        <v>126</v>
      </c>
      <c r="G12" s="25" t="n">
        <v>6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51</v>
      </c>
      <c r="E13" s="14" t="n">
        <v>115</v>
      </c>
      <c r="F13" s="14" t="n">
        <v>45</v>
      </c>
      <c r="G13" s="25" t="n">
        <v>15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103</v>
      </c>
      <c r="E14" s="14" t="n">
        <v>559</v>
      </c>
      <c r="F14" s="14" t="n">
        <v>243</v>
      </c>
      <c r="G14" s="25" t="n">
        <v>104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97</v>
      </c>
      <c r="E15" s="9" t="n">
        <v>171</v>
      </c>
      <c r="F15" s="9" t="n">
        <v>62</v>
      </c>
      <c r="G15" s="28" t="n">
        <v>27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67</v>
      </c>
      <c r="E16" s="9" t="n">
        <v>131</v>
      </c>
      <c r="F16" s="9" t="n">
        <v>54</v>
      </c>
      <c r="G16" s="28" t="n">
        <v>15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71</v>
      </c>
      <c r="E17" s="9" t="n">
        <v>119</v>
      </c>
      <c r="F17" s="9" t="n">
        <v>50</v>
      </c>
      <c r="G17" s="28" t="n">
        <v>25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46</v>
      </c>
      <c r="E18" s="14" t="n">
        <v>225</v>
      </c>
      <c r="F18" s="14" t="n">
        <v>84</v>
      </c>
      <c r="G18" s="25" t="n">
        <v>43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59</v>
      </c>
      <c r="E19" s="31" t="n">
        <v>121</v>
      </c>
      <c r="F19" s="31" t="n">
        <v>42</v>
      </c>
      <c r="G19" s="32" t="n">
        <v>13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744</v>
      </c>
      <c r="E20" s="34" t="n">
        <f aca="false">SUM(E11:E19)</f>
        <v>2363</v>
      </c>
      <c r="F20" s="34" t="n">
        <f aca="false">SUM(F11:F19)</f>
        <v>923</v>
      </c>
      <c r="G20" s="35" t="n">
        <f aca="false">SUM(G11:G19)</f>
        <v>405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43</v>
      </c>
      <c r="E21" s="34" t="n">
        <f aca="false">SUM(E14:E19)</f>
        <v>1326</v>
      </c>
      <c r="F21" s="34" t="n">
        <f aca="false">SUM(F14:F19)</f>
        <v>535</v>
      </c>
      <c r="G21" s="35" t="n">
        <f aca="false">SUM(G14:G19)</f>
        <v>22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59</v>
      </c>
      <c r="E11" s="19" t="n">
        <v>538</v>
      </c>
      <c r="F11" s="19" t="n">
        <v>200</v>
      </c>
      <c r="G11" s="20" t="n">
        <v>97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51</v>
      </c>
      <c r="E12" s="14" t="n">
        <v>311</v>
      </c>
      <c r="F12" s="14" t="n">
        <v>117</v>
      </c>
      <c r="G12" s="25" t="n">
        <v>54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6</v>
      </c>
      <c r="E13" s="14" t="n">
        <v>103</v>
      </c>
      <c r="F13" s="14" t="n">
        <v>39</v>
      </c>
      <c r="G13" s="25" t="n">
        <v>14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66</v>
      </c>
      <c r="E14" s="14" t="n">
        <v>553</v>
      </c>
      <c r="F14" s="14" t="n">
        <v>239</v>
      </c>
      <c r="G14" s="25" t="n">
        <v>112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86</v>
      </c>
      <c r="E15" s="9" t="n">
        <v>163</v>
      </c>
      <c r="F15" s="9" t="n">
        <v>56</v>
      </c>
      <c r="G15" s="28" t="n">
        <v>26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52</v>
      </c>
      <c r="E16" s="9" t="n">
        <v>124</v>
      </c>
      <c r="F16" s="9" t="n">
        <v>53</v>
      </c>
      <c r="G16" s="28" t="n">
        <v>16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59</v>
      </c>
      <c r="E17" s="9" t="n">
        <v>114</v>
      </c>
      <c r="F17" s="9" t="n">
        <v>51</v>
      </c>
      <c r="G17" s="28" t="n">
        <v>2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31</v>
      </c>
      <c r="E18" s="14" t="n">
        <v>219</v>
      </c>
      <c r="F18" s="14" t="n">
        <v>81</v>
      </c>
      <c r="G18" s="25" t="n">
        <v>45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50</v>
      </c>
      <c r="E19" s="31" t="n">
        <v>121</v>
      </c>
      <c r="F19" s="31" t="n">
        <v>39</v>
      </c>
      <c r="G19" s="32" t="n">
        <v>1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480</v>
      </c>
      <c r="E20" s="34" t="n">
        <f aca="false">SUM(E11:E19)</f>
        <v>2246</v>
      </c>
      <c r="F20" s="34" t="n">
        <f aca="false">SUM(F11:F19)</f>
        <v>875</v>
      </c>
      <c r="G20" s="35" t="n">
        <f aca="false">SUM(G11:G19)</f>
        <v>401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544</v>
      </c>
      <c r="E21" s="34" t="n">
        <f aca="false">SUM(E14:E19)</f>
        <v>1294</v>
      </c>
      <c r="F21" s="34" t="n">
        <f aca="false">SUM(F14:F19)</f>
        <v>519</v>
      </c>
      <c r="G21" s="35" t="n">
        <f aca="false">SUM(G14:G19)</f>
        <v>236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91</v>
      </c>
      <c r="E11" s="19" t="n">
        <v>503</v>
      </c>
      <c r="F11" s="19" t="n">
        <v>185</v>
      </c>
      <c r="G11" s="20" t="n">
        <v>9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15</v>
      </c>
      <c r="E12" s="14" t="n">
        <v>291</v>
      </c>
      <c r="F12" s="14" t="n">
        <v>114</v>
      </c>
      <c r="G12" s="25" t="n">
        <v>53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16</v>
      </c>
      <c r="E13" s="14" t="n">
        <v>98</v>
      </c>
      <c r="F13" s="14" t="n">
        <v>38</v>
      </c>
      <c r="G13" s="25" t="n">
        <v>15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99</v>
      </c>
      <c r="E14" s="14" t="n">
        <v>516</v>
      </c>
      <c r="F14" s="14" t="n">
        <v>212</v>
      </c>
      <c r="G14" s="25" t="n">
        <v>95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52</v>
      </c>
      <c r="E15" s="9" t="n">
        <v>149</v>
      </c>
      <c r="F15" s="9" t="n">
        <v>42</v>
      </c>
      <c r="G15" s="28" t="n">
        <v>2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7</v>
      </c>
      <c r="E16" s="9" t="n">
        <v>123</v>
      </c>
      <c r="F16" s="9" t="n">
        <v>53</v>
      </c>
      <c r="G16" s="28" t="n">
        <v>2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49</v>
      </c>
      <c r="E17" s="9" t="n">
        <v>112</v>
      </c>
      <c r="F17" s="9" t="n">
        <v>46</v>
      </c>
      <c r="G17" s="28" t="n">
        <v>20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03</v>
      </c>
      <c r="E18" s="14" t="n">
        <v>208</v>
      </c>
      <c r="F18" s="14" t="n">
        <v>81</v>
      </c>
      <c r="G18" s="25" t="n">
        <v>48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47</v>
      </c>
      <c r="E19" s="31" t="n">
        <v>119</v>
      </c>
      <c r="F19" s="31" t="n">
        <v>37</v>
      </c>
      <c r="G19" s="32" t="n">
        <v>1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209</v>
      </c>
      <c r="E20" s="34" t="n">
        <f aca="false">SUM(E11:E19)</f>
        <v>2119</v>
      </c>
      <c r="F20" s="34" t="n">
        <f aca="false">SUM(F11:F19)</f>
        <v>808</v>
      </c>
      <c r="G20" s="35" t="n">
        <f aca="false">SUM(G11:G19)</f>
        <v>378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387</v>
      </c>
      <c r="E21" s="34" t="n">
        <f aca="false">SUM(E14:E19)</f>
        <v>1227</v>
      </c>
      <c r="F21" s="34" t="n">
        <f aca="false">SUM(F14:F19)</f>
        <v>471</v>
      </c>
      <c r="G21" s="35" t="n">
        <f aca="false">SUM(G14:G19)</f>
        <v>22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93</v>
      </c>
      <c r="E11" s="19" t="n">
        <v>517</v>
      </c>
      <c r="F11" s="19" t="n">
        <v>176</v>
      </c>
      <c r="G11" s="20" t="n">
        <v>88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07</v>
      </c>
      <c r="E12" s="14" t="n">
        <v>294</v>
      </c>
      <c r="F12" s="14" t="n">
        <v>112</v>
      </c>
      <c r="G12" s="25" t="n">
        <v>58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14</v>
      </c>
      <c r="E13" s="14" t="n">
        <v>102</v>
      </c>
      <c r="F13" s="14" t="n">
        <v>40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98</v>
      </c>
      <c r="E14" s="14" t="n">
        <v>521</v>
      </c>
      <c r="F14" s="14" t="n">
        <v>204</v>
      </c>
      <c r="G14" s="25" t="n">
        <v>89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54</v>
      </c>
      <c r="E15" s="9" t="n">
        <v>152</v>
      </c>
      <c r="F15" s="9" t="n">
        <v>44</v>
      </c>
      <c r="G15" s="28" t="n">
        <v>24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3</v>
      </c>
      <c r="E16" s="9" t="n">
        <v>119</v>
      </c>
      <c r="F16" s="9" t="n">
        <v>56</v>
      </c>
      <c r="G16" s="28" t="n">
        <v>19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51</v>
      </c>
      <c r="E17" s="9" t="n">
        <v>114</v>
      </c>
      <c r="F17" s="9" t="n">
        <v>44</v>
      </c>
      <c r="G17" s="28" t="n">
        <v>21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91</v>
      </c>
      <c r="E18" s="14" t="n">
        <v>197</v>
      </c>
      <c r="F18" s="14" t="n">
        <v>73</v>
      </c>
      <c r="G18" s="25" t="n">
        <v>42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47</v>
      </c>
      <c r="E19" s="31" t="n">
        <v>120</v>
      </c>
      <c r="F19" s="31" t="n">
        <v>35</v>
      </c>
      <c r="G19" s="32" t="n">
        <v>1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188</v>
      </c>
      <c r="E20" s="34" t="n">
        <f aca="false">SUM(E11:E19)</f>
        <v>2136</v>
      </c>
      <c r="F20" s="34" t="n">
        <f aca="false">SUM(F11:F19)</f>
        <v>784</v>
      </c>
      <c r="G20" s="35" t="n">
        <f aca="false">SUM(G11:G19)</f>
        <v>371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374</v>
      </c>
      <c r="E21" s="34" t="n">
        <f aca="false">SUM(E14:E19)</f>
        <v>1223</v>
      </c>
      <c r="F21" s="34" t="n">
        <f aca="false">SUM(F14:F19)</f>
        <v>456</v>
      </c>
      <c r="G21" s="35" t="n">
        <f aca="false">SUM(G14:G19)</f>
        <v>20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05</v>
      </c>
      <c r="E11" s="19" t="n">
        <v>530</v>
      </c>
      <c r="F11" s="19" t="n">
        <v>189</v>
      </c>
      <c r="G11" s="20" t="n">
        <v>10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08</v>
      </c>
      <c r="E12" s="14" t="n">
        <v>301</v>
      </c>
      <c r="F12" s="14" t="n">
        <v>115</v>
      </c>
      <c r="G12" s="25" t="n">
        <v>64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03</v>
      </c>
      <c r="E13" s="14" t="n">
        <v>97</v>
      </c>
      <c r="F13" s="14" t="n">
        <v>38</v>
      </c>
      <c r="G13" s="25" t="n">
        <v>13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98</v>
      </c>
      <c r="E14" s="14" t="n">
        <v>531</v>
      </c>
      <c r="F14" s="14" t="n">
        <v>228</v>
      </c>
      <c r="G14" s="25" t="n">
        <v>103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52</v>
      </c>
      <c r="E15" s="9" t="n">
        <v>151</v>
      </c>
      <c r="F15" s="9" t="n">
        <v>38</v>
      </c>
      <c r="G15" s="28" t="n">
        <v>21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28</v>
      </c>
      <c r="E16" s="9" t="n">
        <v>117</v>
      </c>
      <c r="F16" s="9" t="n">
        <v>54</v>
      </c>
      <c r="G16" s="28" t="n">
        <v>17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49</v>
      </c>
      <c r="E17" s="9" t="n">
        <v>114</v>
      </c>
      <c r="F17" s="9" t="n">
        <v>42</v>
      </c>
      <c r="G17" s="28" t="n">
        <v>22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78</v>
      </c>
      <c r="E18" s="14" t="n">
        <v>196</v>
      </c>
      <c r="F18" s="14" t="n">
        <v>70</v>
      </c>
      <c r="G18" s="25" t="n">
        <v>43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57</v>
      </c>
      <c r="E19" s="31" t="n">
        <v>130</v>
      </c>
      <c r="F19" s="31" t="n">
        <v>39</v>
      </c>
      <c r="G19" s="32" t="n">
        <v>18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178</v>
      </c>
      <c r="E20" s="34" t="n">
        <f aca="false">SUM(E11:E19)</f>
        <v>2167</v>
      </c>
      <c r="F20" s="34" t="n">
        <f aca="false">SUM(F11:F19)</f>
        <v>813</v>
      </c>
      <c r="G20" s="35" t="n">
        <f aca="false">SUM(G11:G19)</f>
        <v>403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362</v>
      </c>
      <c r="E21" s="34" t="n">
        <f aca="false">SUM(E14:E19)</f>
        <v>1239</v>
      </c>
      <c r="F21" s="34" t="n">
        <f aca="false">SUM(F14:F19)</f>
        <v>471</v>
      </c>
      <c r="G21" s="35" t="n">
        <f aca="false">SUM(G14:G19)</f>
        <v>224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86</v>
      </c>
      <c r="E11" s="19" t="n">
        <v>528</v>
      </c>
      <c r="F11" s="19" t="n">
        <v>179</v>
      </c>
      <c r="G11" s="20" t="n">
        <v>99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20</v>
      </c>
      <c r="E12" s="14" t="n">
        <v>311</v>
      </c>
      <c r="F12" s="14" t="n">
        <v>122</v>
      </c>
      <c r="G12" s="25" t="n">
        <v>75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04</v>
      </c>
      <c r="E13" s="14" t="n">
        <v>93</v>
      </c>
      <c r="F13" s="14" t="n">
        <v>42</v>
      </c>
      <c r="G13" s="25" t="n">
        <v>15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11</v>
      </c>
      <c r="E14" s="14" t="n">
        <v>527</v>
      </c>
      <c r="F14" s="14" t="n">
        <v>228</v>
      </c>
      <c r="G14" s="25" t="n">
        <v>105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56</v>
      </c>
      <c r="E15" s="9" t="n">
        <v>151</v>
      </c>
      <c r="F15" s="9" t="n">
        <v>40</v>
      </c>
      <c r="G15" s="28" t="n">
        <v>2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42</v>
      </c>
      <c r="E16" s="9" t="n">
        <v>126</v>
      </c>
      <c r="F16" s="9" t="n">
        <v>53</v>
      </c>
      <c r="G16" s="28" t="n">
        <v>19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44</v>
      </c>
      <c r="E17" s="9" t="n">
        <v>117</v>
      </c>
      <c r="F17" s="9" t="n">
        <v>44</v>
      </c>
      <c r="G17" s="28" t="n">
        <v>22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89</v>
      </c>
      <c r="E18" s="14" t="n">
        <v>209</v>
      </c>
      <c r="F18" s="14" t="n">
        <v>74</v>
      </c>
      <c r="G18" s="25" t="n">
        <v>44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59</v>
      </c>
      <c r="E19" s="31" t="n">
        <v>131</v>
      </c>
      <c r="F19" s="31" t="n">
        <v>37</v>
      </c>
      <c r="G19" s="32" t="n">
        <v>18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211</v>
      </c>
      <c r="E20" s="34" t="n">
        <f aca="false">SUM(E11:E19)</f>
        <v>2193</v>
      </c>
      <c r="F20" s="34" t="n">
        <f aca="false">SUM(F11:F19)</f>
        <v>819</v>
      </c>
      <c r="G20" s="35" t="n">
        <f aca="false">SUM(G11:G19)</f>
        <v>419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401</v>
      </c>
      <c r="E21" s="34" t="n">
        <f aca="false">SUM(E14:E19)</f>
        <v>1261</v>
      </c>
      <c r="F21" s="34" t="n">
        <f aca="false">SUM(F14:F19)</f>
        <v>476</v>
      </c>
      <c r="G21" s="35" t="n">
        <f aca="false">SUM(G14:G19)</f>
        <v>23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64</v>
      </c>
      <c r="E11" s="19" t="n">
        <v>577</v>
      </c>
      <c r="F11" s="19" t="n">
        <v>179</v>
      </c>
      <c r="G11" s="20" t="n">
        <v>10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75</v>
      </c>
      <c r="E12" s="14" t="n">
        <v>339</v>
      </c>
      <c r="F12" s="14" t="n">
        <v>125</v>
      </c>
      <c r="G12" s="25" t="n">
        <v>78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1</v>
      </c>
      <c r="E13" s="14" t="n">
        <v>99</v>
      </c>
      <c r="F13" s="14" t="n">
        <v>54</v>
      </c>
      <c r="G13" s="25" t="n">
        <v>18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42</v>
      </c>
      <c r="E14" s="14" t="n">
        <v>549</v>
      </c>
      <c r="F14" s="14" t="n">
        <v>235</v>
      </c>
      <c r="G14" s="25" t="n">
        <v>113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46</v>
      </c>
      <c r="E15" s="9" t="n">
        <v>150</v>
      </c>
      <c r="F15" s="9" t="n">
        <v>38</v>
      </c>
      <c r="G15" s="28" t="n">
        <v>2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67</v>
      </c>
      <c r="E16" s="9" t="n">
        <v>137</v>
      </c>
      <c r="F16" s="9" t="n">
        <v>56</v>
      </c>
      <c r="G16" s="28" t="n">
        <v>2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59</v>
      </c>
      <c r="E17" s="9" t="n">
        <v>125</v>
      </c>
      <c r="F17" s="9" t="n">
        <v>45</v>
      </c>
      <c r="G17" s="28" t="n">
        <v>2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97</v>
      </c>
      <c r="E18" s="14" t="n">
        <v>209</v>
      </c>
      <c r="F18" s="14" t="n">
        <v>71</v>
      </c>
      <c r="G18" s="25" t="n">
        <v>42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56</v>
      </c>
      <c r="E19" s="31" t="n">
        <v>126</v>
      </c>
      <c r="F19" s="31" t="n">
        <v>37</v>
      </c>
      <c r="G19" s="32" t="n">
        <v>16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437</v>
      </c>
      <c r="E20" s="34" t="n">
        <f aca="false">SUM(E11:E19)</f>
        <v>2311</v>
      </c>
      <c r="F20" s="34" t="n">
        <f aca="false">SUM(F11:F19)</f>
        <v>840</v>
      </c>
      <c r="G20" s="35" t="n">
        <f aca="false">SUM(G11:G19)</f>
        <v>434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467</v>
      </c>
      <c r="E21" s="34" t="n">
        <f aca="false">SUM(E14:E19)</f>
        <v>1296</v>
      </c>
      <c r="F21" s="34" t="n">
        <f aca="false">SUM(F14:F19)</f>
        <v>482</v>
      </c>
      <c r="G21" s="35" t="n">
        <f aca="false">SUM(G14:G19)</f>
        <v>23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0-09-03T09:38:22Z</cp:lastPrinted>
  <dcterms:modified xsi:type="dcterms:W3CDTF">2013-01-18T09:41:49Z</dcterms:modified>
  <cp:revision>0</cp:revision>
  <dc:subject/>
  <dc:title/>
</cp:coreProperties>
</file>