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tyczeń" sheetId="1" state="visible" r:id="rId2"/>
    <sheet name="Luty" sheetId="2" state="visible" r:id="rId3"/>
    <sheet name="Marzec" sheetId="3" state="visible" r:id="rId4"/>
    <sheet name="Kwiecień" sheetId="4" state="visible" r:id="rId5"/>
    <sheet name="Maj" sheetId="5" state="visible" r:id="rId6"/>
    <sheet name="Czerwiec" sheetId="6" state="visible" r:id="rId7"/>
    <sheet name="Lipiec" sheetId="7" state="visible" r:id="rId8"/>
    <sheet name="Sierpień" sheetId="8" state="visible" r:id="rId9"/>
    <sheet name="Wrzesień" sheetId="9" state="visible" r:id="rId10"/>
    <sheet name="Październik" sheetId="10" state="visible" r:id="rId11"/>
    <sheet name="Listopad" sheetId="11" state="visible" r:id="rId12"/>
    <sheet name="Grudzień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5">
  <si>
    <t xml:space="preserve">Formularz 1</t>
  </si>
  <si>
    <t xml:space="preserve">PUP Aleksandrów Kujawski</t>
  </si>
  <si>
    <t xml:space="preserve">ZAREJESTROWANI BEZROBOTNI WEDłUG MIAST I GMIN</t>
  </si>
  <si>
    <t xml:space="preserve">stan na koniec miesiąca  01  2013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Aleksandrów Kuj.</t>
  </si>
  <si>
    <t xml:space="preserve">Miasto </t>
  </si>
  <si>
    <t xml:space="preserve">Ciechocinek</t>
  </si>
  <si>
    <t xml:space="preserve">Nieszawa</t>
  </si>
  <si>
    <t xml:space="preserve">Gmina 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Ogółem PUP</t>
  </si>
  <si>
    <t xml:space="preserve">Zamieszkali na wsi w  PUP</t>
  </si>
  <si>
    <t xml:space="preserve">stan na koniec miesiąca  02  2013 roku</t>
  </si>
  <si>
    <t xml:space="preserve">stan na koniec miesiąca  03  2013 roku</t>
  </si>
  <si>
    <t xml:space="preserve">stan na koniec miesiąca  04  2013 roku</t>
  </si>
  <si>
    <t xml:space="preserve">stan na koniec miesiąca  05  2013 roku</t>
  </si>
  <si>
    <t xml:space="preserve">stan na koniec miesiąca  06  2013 roku</t>
  </si>
  <si>
    <t xml:space="preserve">stan na koniec miesiąca  07  2013 roku</t>
  </si>
  <si>
    <t xml:space="preserve">stan na koniec miesiąca  08 2013 roku</t>
  </si>
  <si>
    <t xml:space="preserve">stan na koniec miesiąca  09 2013 roku</t>
  </si>
  <si>
    <t xml:space="preserve">stan na koniec miesiąca 10 2013 roku</t>
  </si>
  <si>
    <t xml:space="preserve">stan na koniec miesiąca 11 2013 roku</t>
  </si>
  <si>
    <t xml:space="preserve">stan na koniec miesiąca 12 2013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or_1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239</v>
      </c>
      <c r="E11" s="19" t="n">
        <v>606</v>
      </c>
      <c r="F11" s="19" t="n">
        <v>289</v>
      </c>
      <c r="G11" s="20" t="n">
        <v>115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783</v>
      </c>
      <c r="E12" s="14" t="n">
        <v>366</v>
      </c>
      <c r="F12" s="14" t="n">
        <v>159</v>
      </c>
      <c r="G12" s="25" t="n">
        <v>86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245</v>
      </c>
      <c r="E13" s="14" t="n">
        <v>111</v>
      </c>
      <c r="F13" s="14" t="n">
        <v>44</v>
      </c>
      <c r="G13" s="25" t="n">
        <v>18</v>
      </c>
    </row>
    <row r="14" customFormat="false" ht="15.75" hidden="false" customHeight="true" outlineLevel="0" collapsed="false">
      <c r="A14" s="21" t="n">
        <v>4</v>
      </c>
      <c r="B14" s="26" t="s">
        <v>16</v>
      </c>
      <c r="C14" s="23" t="s">
        <v>12</v>
      </c>
      <c r="D14" s="24" t="n">
        <v>1224</v>
      </c>
      <c r="E14" s="14" t="n">
        <v>598</v>
      </c>
      <c r="F14" s="14" t="n">
        <v>262</v>
      </c>
      <c r="G14" s="25" t="n">
        <v>115</v>
      </c>
    </row>
    <row r="15" customFormat="false" ht="15.75" hidden="false" customHeight="true" outlineLevel="0" collapsed="false">
      <c r="A15" s="21" t="n">
        <v>5</v>
      </c>
      <c r="B15" s="26" t="s">
        <v>16</v>
      </c>
      <c r="C15" s="23" t="s">
        <v>17</v>
      </c>
      <c r="D15" s="27" t="n">
        <v>302</v>
      </c>
      <c r="E15" s="9" t="n">
        <v>166</v>
      </c>
      <c r="F15" s="9" t="n">
        <v>58</v>
      </c>
      <c r="G15" s="28" t="n">
        <v>24</v>
      </c>
    </row>
    <row r="16" customFormat="false" ht="15.75" hidden="false" customHeight="true" outlineLevel="0" collapsed="false">
      <c r="A16" s="15" t="n">
        <v>6</v>
      </c>
      <c r="B16" s="26" t="s">
        <v>16</v>
      </c>
      <c r="C16" s="17" t="s">
        <v>18</v>
      </c>
      <c r="D16" s="27" t="n">
        <v>324</v>
      </c>
      <c r="E16" s="9" t="n">
        <v>150</v>
      </c>
      <c r="F16" s="9" t="n">
        <v>79</v>
      </c>
      <c r="G16" s="28" t="n">
        <v>29</v>
      </c>
    </row>
    <row r="17" customFormat="false" ht="15.75" hidden="false" customHeight="true" outlineLevel="0" collapsed="false">
      <c r="A17" s="15" t="n">
        <v>7</v>
      </c>
      <c r="B17" s="26" t="s">
        <v>16</v>
      </c>
      <c r="C17" s="17" t="s">
        <v>19</v>
      </c>
      <c r="D17" s="27" t="n">
        <v>310</v>
      </c>
      <c r="E17" s="9" t="n">
        <v>138</v>
      </c>
      <c r="F17" s="9" t="n">
        <v>54</v>
      </c>
      <c r="G17" s="28" t="n">
        <v>21</v>
      </c>
    </row>
    <row r="18" customFormat="false" ht="15.75" hidden="false" customHeight="true" outlineLevel="0" collapsed="false">
      <c r="A18" s="15" t="n">
        <v>8</v>
      </c>
      <c r="B18" s="26" t="s">
        <v>16</v>
      </c>
      <c r="C18" s="17" t="s">
        <v>20</v>
      </c>
      <c r="D18" s="24" t="n">
        <v>477</v>
      </c>
      <c r="E18" s="14" t="n">
        <v>225</v>
      </c>
      <c r="F18" s="14" t="n">
        <v>110</v>
      </c>
      <c r="G18" s="25" t="n">
        <v>48</v>
      </c>
    </row>
    <row r="19" customFormat="false" ht="15.75" hidden="false" customHeight="true" outlineLevel="0" collapsed="false">
      <c r="A19" s="15" t="n">
        <v>9</v>
      </c>
      <c r="B19" s="26" t="s">
        <v>16</v>
      </c>
      <c r="C19" s="29" t="s">
        <v>21</v>
      </c>
      <c r="D19" s="30" t="n">
        <v>302</v>
      </c>
      <c r="E19" s="31" t="n">
        <v>148</v>
      </c>
      <c r="F19" s="31" t="n">
        <v>46</v>
      </c>
      <c r="G19" s="32" t="n">
        <v>26</v>
      </c>
    </row>
    <row r="20" customFormat="false" ht="15.75" hidden="false" customHeight="true" outlineLevel="0" collapsed="false">
      <c r="A20" s="33" t="s">
        <v>22</v>
      </c>
      <c r="B20" s="33"/>
      <c r="C20" s="33"/>
      <c r="D20" s="34" t="n">
        <f aca="false">SUM(D11:D19)</f>
        <v>5206</v>
      </c>
      <c r="E20" s="34" t="n">
        <f aca="false">SUM(E11:E19)</f>
        <v>2508</v>
      </c>
      <c r="F20" s="34" t="n">
        <f aca="false">SUM(F11:F19)</f>
        <v>1101</v>
      </c>
      <c r="G20" s="35" t="n">
        <f aca="false">SUM(G11:G19)</f>
        <v>482</v>
      </c>
    </row>
    <row r="21" customFormat="false" ht="15.75" hidden="false" customHeight="true" outlineLevel="0" collapsed="false">
      <c r="A21" s="33" t="s">
        <v>23</v>
      </c>
      <c r="B21" s="33"/>
      <c r="C21" s="33"/>
      <c r="D21" s="34" t="n">
        <f aca="false">SUM(D14:D19)</f>
        <v>2939</v>
      </c>
      <c r="E21" s="34" t="n">
        <f aca="false">SUM(E14:E19)</f>
        <v>1425</v>
      </c>
      <c r="F21" s="34" t="n">
        <f aca="false">SUM(F14:F19)</f>
        <v>609</v>
      </c>
      <c r="G21" s="35" t="n">
        <f aca="false">SUM(G14:G19)</f>
        <v>263</v>
      </c>
    </row>
    <row r="22" customFormat="false" ht="15.75" hidden="false" customHeight="true" outlineLevel="0" collapsed="false"/>
    <row r="23" customFormat="false" ht="15.75" hidden="false" customHeight="true" outlineLevel="0" collapsed="false"/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2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137</v>
      </c>
      <c r="E11" s="19" t="n">
        <v>605</v>
      </c>
      <c r="F11" s="19" t="n">
        <v>184</v>
      </c>
      <c r="G11" s="20" t="n">
        <v>96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714</v>
      </c>
      <c r="E12" s="14" t="n">
        <v>344</v>
      </c>
      <c r="F12" s="14" t="n">
        <v>104</v>
      </c>
      <c r="G12" s="25" t="n">
        <v>61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245</v>
      </c>
      <c r="E13" s="14" t="n">
        <v>113</v>
      </c>
      <c r="F13" s="14" t="n">
        <v>33</v>
      </c>
      <c r="G13" s="25" t="n">
        <v>14</v>
      </c>
    </row>
    <row r="14" customFormat="false" ht="15.75" hidden="false" customHeight="true" outlineLevel="0" collapsed="false">
      <c r="A14" s="21" t="n">
        <v>4</v>
      </c>
      <c r="B14" s="26" t="s">
        <v>16</v>
      </c>
      <c r="C14" s="23" t="s">
        <v>12</v>
      </c>
      <c r="D14" s="24" t="n">
        <v>1077</v>
      </c>
      <c r="E14" s="14" t="n">
        <v>560</v>
      </c>
      <c r="F14" s="14" t="n">
        <v>144</v>
      </c>
      <c r="G14" s="25" t="n">
        <v>74</v>
      </c>
    </row>
    <row r="15" customFormat="false" ht="15.75" hidden="false" customHeight="true" outlineLevel="0" collapsed="false">
      <c r="A15" s="21" t="n">
        <v>5</v>
      </c>
      <c r="B15" s="26" t="s">
        <v>16</v>
      </c>
      <c r="C15" s="23" t="s">
        <v>17</v>
      </c>
      <c r="D15" s="27" t="n">
        <v>306</v>
      </c>
      <c r="E15" s="9" t="n">
        <v>171</v>
      </c>
      <c r="F15" s="9" t="n">
        <v>55</v>
      </c>
      <c r="G15" s="28" t="n">
        <v>24</v>
      </c>
    </row>
    <row r="16" customFormat="false" ht="15.75" hidden="false" customHeight="true" outlineLevel="0" collapsed="false">
      <c r="A16" s="15" t="n">
        <v>6</v>
      </c>
      <c r="B16" s="26" t="s">
        <v>16</v>
      </c>
      <c r="C16" s="17" t="s">
        <v>18</v>
      </c>
      <c r="D16" s="27" t="n">
        <v>310</v>
      </c>
      <c r="E16" s="9" t="n">
        <v>162</v>
      </c>
      <c r="F16" s="9" t="n">
        <v>48</v>
      </c>
      <c r="G16" s="28" t="n">
        <v>19</v>
      </c>
    </row>
    <row r="17" customFormat="false" ht="15.75" hidden="false" customHeight="true" outlineLevel="0" collapsed="false">
      <c r="A17" s="15" t="n">
        <v>7</v>
      </c>
      <c r="B17" s="26" t="s">
        <v>16</v>
      </c>
      <c r="C17" s="17" t="s">
        <v>19</v>
      </c>
      <c r="D17" s="27" t="n">
        <v>262</v>
      </c>
      <c r="E17" s="9" t="n">
        <v>118</v>
      </c>
      <c r="F17" s="9" t="n">
        <v>36</v>
      </c>
      <c r="G17" s="28" t="n">
        <v>15</v>
      </c>
    </row>
    <row r="18" customFormat="false" ht="15.75" hidden="false" customHeight="true" outlineLevel="0" collapsed="false">
      <c r="A18" s="15" t="n">
        <v>8</v>
      </c>
      <c r="B18" s="26" t="s">
        <v>16</v>
      </c>
      <c r="C18" s="17" t="s">
        <v>20</v>
      </c>
      <c r="D18" s="24" t="n">
        <v>440</v>
      </c>
      <c r="E18" s="14" t="n">
        <v>220</v>
      </c>
      <c r="F18" s="14" t="n">
        <v>63</v>
      </c>
      <c r="G18" s="25" t="n">
        <v>23</v>
      </c>
    </row>
    <row r="19" customFormat="false" ht="15.75" hidden="false" customHeight="true" outlineLevel="0" collapsed="false">
      <c r="A19" s="15" t="n">
        <v>9</v>
      </c>
      <c r="B19" s="26" t="s">
        <v>16</v>
      </c>
      <c r="C19" s="29" t="s">
        <v>21</v>
      </c>
      <c r="D19" s="30" t="n">
        <v>295</v>
      </c>
      <c r="E19" s="31" t="n">
        <v>148</v>
      </c>
      <c r="F19" s="31" t="n">
        <v>40</v>
      </c>
      <c r="G19" s="32" t="n">
        <v>22</v>
      </c>
    </row>
    <row r="20" customFormat="false" ht="15.75" hidden="false" customHeight="true" outlineLevel="0" collapsed="false">
      <c r="A20" s="33" t="s">
        <v>22</v>
      </c>
      <c r="B20" s="33"/>
      <c r="C20" s="33"/>
      <c r="D20" s="34" t="n">
        <f aca="false">SUM(D11:D19)</f>
        <v>4786</v>
      </c>
      <c r="E20" s="34" t="n">
        <f aca="false">SUM(E11:E19)</f>
        <v>2441</v>
      </c>
      <c r="F20" s="34" t="n">
        <f aca="false">SUM(F11:F19)</f>
        <v>707</v>
      </c>
      <c r="G20" s="35" t="n">
        <f aca="false">SUM(G11:G19)</f>
        <v>348</v>
      </c>
    </row>
    <row r="21" customFormat="false" ht="15.75" hidden="false" customHeight="true" outlineLevel="0" collapsed="false">
      <c r="A21" s="33" t="s">
        <v>23</v>
      </c>
      <c r="B21" s="33"/>
      <c r="C21" s="33"/>
      <c r="D21" s="34" t="n">
        <f aca="false">SUM(D14:D19)</f>
        <v>2690</v>
      </c>
      <c r="E21" s="34" t="n">
        <f aca="false">SUM(E14:E19)</f>
        <v>1379</v>
      </c>
      <c r="F21" s="34" t="n">
        <f aca="false">SUM(F14:F19)</f>
        <v>386</v>
      </c>
      <c r="G21" s="35" t="n">
        <f aca="false">SUM(G14:G19)</f>
        <v>177</v>
      </c>
    </row>
    <row r="22" customFormat="false" ht="15.75" hidden="false" customHeight="true" outlineLevel="0" collapsed="false"/>
    <row r="23" customFormat="false" ht="15.75" hidden="false" customHeight="true" outlineLevel="0" collapsed="false"/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184</v>
      </c>
      <c r="E11" s="19" t="n">
        <v>616</v>
      </c>
      <c r="F11" s="19" t="n">
        <v>193</v>
      </c>
      <c r="G11" s="20" t="n">
        <v>93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731</v>
      </c>
      <c r="E12" s="14" t="n">
        <v>356</v>
      </c>
      <c r="F12" s="14" t="n">
        <v>111</v>
      </c>
      <c r="G12" s="25" t="n">
        <v>58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253</v>
      </c>
      <c r="E13" s="14" t="n">
        <v>119</v>
      </c>
      <c r="F13" s="14" t="n">
        <v>37</v>
      </c>
      <c r="G13" s="25" t="n">
        <v>14</v>
      </c>
    </row>
    <row r="14" customFormat="false" ht="15.75" hidden="false" customHeight="true" outlineLevel="0" collapsed="false">
      <c r="A14" s="21" t="n">
        <v>4</v>
      </c>
      <c r="B14" s="26" t="s">
        <v>16</v>
      </c>
      <c r="C14" s="23" t="s">
        <v>12</v>
      </c>
      <c r="D14" s="24" t="n">
        <v>1143</v>
      </c>
      <c r="E14" s="14" t="n">
        <v>587</v>
      </c>
      <c r="F14" s="14" t="n">
        <v>159</v>
      </c>
      <c r="G14" s="25" t="n">
        <v>77</v>
      </c>
    </row>
    <row r="15" customFormat="false" ht="15.75" hidden="false" customHeight="true" outlineLevel="0" collapsed="false">
      <c r="A15" s="21" t="n">
        <v>5</v>
      </c>
      <c r="B15" s="26" t="s">
        <v>16</v>
      </c>
      <c r="C15" s="23" t="s">
        <v>17</v>
      </c>
      <c r="D15" s="27" t="n">
        <v>318</v>
      </c>
      <c r="E15" s="9" t="n">
        <v>173</v>
      </c>
      <c r="F15" s="9" t="n">
        <v>49</v>
      </c>
      <c r="G15" s="28" t="n">
        <v>18</v>
      </c>
    </row>
    <row r="16" customFormat="false" ht="15.75" hidden="false" customHeight="true" outlineLevel="0" collapsed="false">
      <c r="A16" s="15" t="n">
        <v>6</v>
      </c>
      <c r="B16" s="26" t="s">
        <v>16</v>
      </c>
      <c r="C16" s="17" t="s">
        <v>18</v>
      </c>
      <c r="D16" s="27" t="n">
        <v>327</v>
      </c>
      <c r="E16" s="9" t="n">
        <v>165</v>
      </c>
      <c r="F16" s="9" t="n">
        <v>52</v>
      </c>
      <c r="G16" s="28" t="n">
        <v>19</v>
      </c>
    </row>
    <row r="17" customFormat="false" ht="15.75" hidden="false" customHeight="true" outlineLevel="0" collapsed="false">
      <c r="A17" s="15" t="n">
        <v>7</v>
      </c>
      <c r="B17" s="26" t="s">
        <v>16</v>
      </c>
      <c r="C17" s="17" t="s">
        <v>19</v>
      </c>
      <c r="D17" s="27" t="n">
        <v>268</v>
      </c>
      <c r="E17" s="9" t="n">
        <v>120</v>
      </c>
      <c r="F17" s="9" t="n">
        <v>39</v>
      </c>
      <c r="G17" s="28" t="n">
        <v>17</v>
      </c>
    </row>
    <row r="18" customFormat="false" ht="15.75" hidden="false" customHeight="true" outlineLevel="0" collapsed="false">
      <c r="A18" s="15" t="n">
        <v>8</v>
      </c>
      <c r="B18" s="26" t="s">
        <v>16</v>
      </c>
      <c r="C18" s="17" t="s">
        <v>20</v>
      </c>
      <c r="D18" s="24" t="n">
        <v>464</v>
      </c>
      <c r="E18" s="14" t="n">
        <v>238</v>
      </c>
      <c r="F18" s="14" t="n">
        <v>68</v>
      </c>
      <c r="G18" s="25" t="n">
        <v>27</v>
      </c>
    </row>
    <row r="19" customFormat="false" ht="15.75" hidden="false" customHeight="true" outlineLevel="0" collapsed="false">
      <c r="A19" s="15" t="n">
        <v>9</v>
      </c>
      <c r="B19" s="26" t="s">
        <v>16</v>
      </c>
      <c r="C19" s="29" t="s">
        <v>21</v>
      </c>
      <c r="D19" s="30" t="n">
        <v>307</v>
      </c>
      <c r="E19" s="31" t="n">
        <v>153</v>
      </c>
      <c r="F19" s="31" t="n">
        <v>41</v>
      </c>
      <c r="G19" s="32" t="n">
        <v>19</v>
      </c>
    </row>
    <row r="20" customFormat="false" ht="15.75" hidden="false" customHeight="true" outlineLevel="0" collapsed="false">
      <c r="A20" s="33" t="s">
        <v>22</v>
      </c>
      <c r="B20" s="33"/>
      <c r="C20" s="33"/>
      <c r="D20" s="34" t="n">
        <f aca="false">SUM(D11:D19)</f>
        <v>4995</v>
      </c>
      <c r="E20" s="34" t="n">
        <f aca="false">SUM(E11:E19)</f>
        <v>2527</v>
      </c>
      <c r="F20" s="34" t="n">
        <f aca="false">SUM(F11:F19)</f>
        <v>749</v>
      </c>
      <c r="G20" s="35" t="n">
        <f aca="false">SUM(G11:G19)</f>
        <v>342</v>
      </c>
    </row>
    <row r="21" customFormat="false" ht="15.75" hidden="false" customHeight="true" outlineLevel="0" collapsed="false">
      <c r="A21" s="33" t="s">
        <v>23</v>
      </c>
      <c r="B21" s="33"/>
      <c r="C21" s="33"/>
      <c r="D21" s="34" t="n">
        <f aca="false">SUM(D14:D19)</f>
        <v>2827</v>
      </c>
      <c r="E21" s="34" t="n">
        <f aca="false">SUM(E14:E19)</f>
        <v>1436</v>
      </c>
      <c r="F21" s="34" t="n">
        <f aca="false">SUM(F14:F19)</f>
        <v>408</v>
      </c>
      <c r="G21" s="35" t="n">
        <f aca="false">SUM(G14:G19)</f>
        <v>177</v>
      </c>
    </row>
    <row r="22" customFormat="false" ht="15.75" hidden="false" customHeight="true" outlineLevel="0" collapsed="false"/>
    <row r="23" customFormat="false" ht="15.75" hidden="false" customHeight="true" outlineLevel="0" collapsed="false"/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4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196</v>
      </c>
      <c r="E11" s="19" t="n">
        <v>611</v>
      </c>
      <c r="F11" s="19" t="n">
        <v>206</v>
      </c>
      <c r="G11" s="20" t="n">
        <v>93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733</v>
      </c>
      <c r="E12" s="14" t="n">
        <v>346</v>
      </c>
      <c r="F12" s="14" t="n">
        <v>129</v>
      </c>
      <c r="G12" s="25" t="n">
        <v>55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253</v>
      </c>
      <c r="E13" s="14" t="n">
        <v>117</v>
      </c>
      <c r="F13" s="14" t="n">
        <v>31</v>
      </c>
      <c r="G13" s="25" t="n">
        <v>13</v>
      </c>
    </row>
    <row r="14" customFormat="false" ht="15.75" hidden="false" customHeight="true" outlineLevel="0" collapsed="false">
      <c r="A14" s="21" t="n">
        <v>4</v>
      </c>
      <c r="B14" s="26" t="s">
        <v>16</v>
      </c>
      <c r="C14" s="23" t="s">
        <v>12</v>
      </c>
      <c r="D14" s="24" t="n">
        <v>1157</v>
      </c>
      <c r="E14" s="14" t="n">
        <v>574</v>
      </c>
      <c r="F14" s="14" t="n">
        <v>170</v>
      </c>
      <c r="G14" s="25" t="n">
        <v>77</v>
      </c>
    </row>
    <row r="15" customFormat="false" ht="15.75" hidden="false" customHeight="true" outlineLevel="0" collapsed="false">
      <c r="A15" s="21" t="n">
        <v>5</v>
      </c>
      <c r="B15" s="26" t="s">
        <v>16</v>
      </c>
      <c r="C15" s="23" t="s">
        <v>17</v>
      </c>
      <c r="D15" s="27" t="n">
        <v>327</v>
      </c>
      <c r="E15" s="9" t="n">
        <v>175</v>
      </c>
      <c r="F15" s="9" t="n">
        <v>51</v>
      </c>
      <c r="G15" s="28" t="n">
        <v>15</v>
      </c>
    </row>
    <row r="16" customFormat="false" ht="15.75" hidden="false" customHeight="true" outlineLevel="0" collapsed="false">
      <c r="A16" s="15" t="n">
        <v>6</v>
      </c>
      <c r="B16" s="26" t="s">
        <v>16</v>
      </c>
      <c r="C16" s="17" t="s">
        <v>18</v>
      </c>
      <c r="D16" s="27" t="n">
        <v>324</v>
      </c>
      <c r="E16" s="9" t="n">
        <v>160</v>
      </c>
      <c r="F16" s="9" t="n">
        <v>48</v>
      </c>
      <c r="G16" s="28" t="n">
        <v>18</v>
      </c>
    </row>
    <row r="17" customFormat="false" ht="15.75" hidden="false" customHeight="true" outlineLevel="0" collapsed="false">
      <c r="A17" s="15" t="n">
        <v>7</v>
      </c>
      <c r="B17" s="26" t="s">
        <v>16</v>
      </c>
      <c r="C17" s="17" t="s">
        <v>19</v>
      </c>
      <c r="D17" s="27" t="n">
        <v>272</v>
      </c>
      <c r="E17" s="9" t="n">
        <v>118</v>
      </c>
      <c r="F17" s="9" t="n">
        <v>41</v>
      </c>
      <c r="G17" s="28" t="n">
        <v>14</v>
      </c>
    </row>
    <row r="18" customFormat="false" ht="15.75" hidden="false" customHeight="true" outlineLevel="0" collapsed="false">
      <c r="A18" s="15" t="n">
        <v>8</v>
      </c>
      <c r="B18" s="26" t="s">
        <v>16</v>
      </c>
      <c r="C18" s="17" t="s">
        <v>20</v>
      </c>
      <c r="D18" s="24" t="n">
        <v>478</v>
      </c>
      <c r="E18" s="14" t="n">
        <v>235</v>
      </c>
      <c r="F18" s="14" t="n">
        <v>72</v>
      </c>
      <c r="G18" s="25" t="n">
        <v>24</v>
      </c>
    </row>
    <row r="19" customFormat="false" ht="15.75" hidden="false" customHeight="true" outlineLevel="0" collapsed="false">
      <c r="A19" s="15" t="n">
        <v>9</v>
      </c>
      <c r="B19" s="26" t="s">
        <v>16</v>
      </c>
      <c r="C19" s="29" t="s">
        <v>21</v>
      </c>
      <c r="D19" s="30" t="n">
        <v>309</v>
      </c>
      <c r="E19" s="31" t="n">
        <v>153</v>
      </c>
      <c r="F19" s="31" t="n">
        <v>42</v>
      </c>
      <c r="G19" s="32" t="n">
        <v>18</v>
      </c>
    </row>
    <row r="20" customFormat="false" ht="15.75" hidden="false" customHeight="true" outlineLevel="0" collapsed="false">
      <c r="A20" s="33" t="s">
        <v>22</v>
      </c>
      <c r="B20" s="33"/>
      <c r="C20" s="33"/>
      <c r="D20" s="34" t="n">
        <f aca="false">SUM(D11:D19)</f>
        <v>5049</v>
      </c>
      <c r="E20" s="34" t="n">
        <f aca="false">SUM(E11:E19)</f>
        <v>2489</v>
      </c>
      <c r="F20" s="34" t="n">
        <f aca="false">SUM(F11:F19)</f>
        <v>790</v>
      </c>
      <c r="G20" s="35" t="n">
        <f aca="false">SUM(G11:G19)</f>
        <v>327</v>
      </c>
    </row>
    <row r="21" customFormat="false" ht="15.75" hidden="false" customHeight="true" outlineLevel="0" collapsed="false">
      <c r="A21" s="33" t="s">
        <v>23</v>
      </c>
      <c r="B21" s="33"/>
      <c r="C21" s="33"/>
      <c r="D21" s="34" t="n">
        <f aca="false">SUM(D14:D19)</f>
        <v>2867</v>
      </c>
      <c r="E21" s="34" t="n">
        <f aca="false">SUM(E14:E19)</f>
        <v>1415</v>
      </c>
      <c r="F21" s="34" t="n">
        <f aca="false">SUM(F14:F19)</f>
        <v>424</v>
      </c>
      <c r="G21" s="35" t="n">
        <f aca="false">SUM(G14:G19)</f>
        <v>166</v>
      </c>
    </row>
    <row r="22" customFormat="false" ht="15.75" hidden="false" customHeight="true" outlineLevel="0" collapsed="false"/>
    <row r="23" customFormat="false" ht="15.75" hidden="false" customHeight="true" outlineLevel="0" collapsed="false"/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4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263</v>
      </c>
      <c r="E11" s="19" t="n">
        <v>615</v>
      </c>
      <c r="F11" s="19" t="n">
        <v>277</v>
      </c>
      <c r="G11" s="20" t="n">
        <v>112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779</v>
      </c>
      <c r="E12" s="14" t="n">
        <v>364</v>
      </c>
      <c r="F12" s="14" t="n">
        <v>153</v>
      </c>
      <c r="G12" s="25" t="n">
        <v>82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49</v>
      </c>
      <c r="E13" s="14" t="n">
        <v>113</v>
      </c>
      <c r="F13" s="14" t="n">
        <v>43</v>
      </c>
      <c r="G13" s="25" t="n">
        <v>18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1201</v>
      </c>
      <c r="E14" s="14" t="n">
        <v>580</v>
      </c>
      <c r="F14" s="14" t="n">
        <v>256</v>
      </c>
      <c r="G14" s="25" t="n">
        <v>115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317</v>
      </c>
      <c r="E15" s="9" t="n">
        <v>176</v>
      </c>
      <c r="F15" s="9" t="n">
        <v>60</v>
      </c>
      <c r="G15" s="28" t="n">
        <v>25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316</v>
      </c>
      <c r="E16" s="9" t="n">
        <v>150</v>
      </c>
      <c r="F16" s="9" t="n">
        <v>76</v>
      </c>
      <c r="G16" s="28" t="n">
        <v>26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301</v>
      </c>
      <c r="E17" s="9" t="n">
        <v>125</v>
      </c>
      <c r="F17" s="9" t="n">
        <v>53</v>
      </c>
      <c r="G17" s="28" t="n">
        <v>20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499</v>
      </c>
      <c r="E18" s="14" t="n">
        <v>229</v>
      </c>
      <c r="F18" s="14" t="n">
        <v>106</v>
      </c>
      <c r="G18" s="25" t="n">
        <v>47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98</v>
      </c>
      <c r="E19" s="31" t="n">
        <v>147</v>
      </c>
      <c r="F19" s="31" t="n">
        <v>43</v>
      </c>
      <c r="G19" s="32" t="n">
        <v>24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5223</v>
      </c>
      <c r="E20" s="34" t="n">
        <f aca="false">SUM(E11:E19)</f>
        <v>2499</v>
      </c>
      <c r="F20" s="34" t="n">
        <f aca="false">SUM(F11:F19)</f>
        <v>1067</v>
      </c>
      <c r="G20" s="35" t="n">
        <f aca="false">SUM(G11:G19)</f>
        <v>469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932</v>
      </c>
      <c r="E21" s="34" t="n">
        <f aca="false">SUM(E14:E19)</f>
        <v>1407</v>
      </c>
      <c r="F21" s="34" t="n">
        <f aca="false">SUM(F14:F19)</f>
        <v>594</v>
      </c>
      <c r="G21" s="35" t="n">
        <f aca="false">SUM(G14:G19)</f>
        <v>257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5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233</v>
      </c>
      <c r="E11" s="19" t="n">
        <v>593</v>
      </c>
      <c r="F11" s="19" t="n">
        <v>258</v>
      </c>
      <c r="G11" s="20" t="n">
        <v>110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777</v>
      </c>
      <c r="E12" s="14" t="n">
        <v>359</v>
      </c>
      <c r="F12" s="14" t="n">
        <v>147</v>
      </c>
      <c r="G12" s="25" t="n">
        <v>80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30</v>
      </c>
      <c r="E13" s="14" t="n">
        <v>102</v>
      </c>
      <c r="F13" s="14" t="n">
        <v>47</v>
      </c>
      <c r="G13" s="25" t="n">
        <v>20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1177</v>
      </c>
      <c r="E14" s="14" t="n">
        <v>566</v>
      </c>
      <c r="F14" s="14" t="n">
        <v>240</v>
      </c>
      <c r="G14" s="25" t="n">
        <v>102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311</v>
      </c>
      <c r="E15" s="9" t="n">
        <v>167</v>
      </c>
      <c r="F15" s="9" t="n">
        <v>57</v>
      </c>
      <c r="G15" s="28" t="n">
        <v>22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310</v>
      </c>
      <c r="E16" s="9" t="n">
        <v>150</v>
      </c>
      <c r="F16" s="9" t="n">
        <v>68</v>
      </c>
      <c r="G16" s="28" t="n">
        <v>21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93</v>
      </c>
      <c r="E17" s="9" t="n">
        <v>122</v>
      </c>
      <c r="F17" s="9" t="n">
        <v>45</v>
      </c>
      <c r="G17" s="28" t="n">
        <v>20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483</v>
      </c>
      <c r="E18" s="14" t="n">
        <v>225</v>
      </c>
      <c r="F18" s="14" t="n">
        <v>94</v>
      </c>
      <c r="G18" s="25" t="n">
        <v>41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90</v>
      </c>
      <c r="E19" s="31" t="n">
        <v>150</v>
      </c>
      <c r="F19" s="31" t="n">
        <v>39</v>
      </c>
      <c r="G19" s="32" t="n">
        <v>24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5104</v>
      </c>
      <c r="E20" s="34" t="n">
        <f aca="false">SUM(E11:E19)</f>
        <v>2434</v>
      </c>
      <c r="F20" s="34" t="n">
        <f aca="false">SUM(F11:F19)</f>
        <v>995</v>
      </c>
      <c r="G20" s="35" t="n">
        <f aca="false">SUM(G11:G19)</f>
        <v>440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864</v>
      </c>
      <c r="E21" s="34" t="n">
        <f aca="false">SUM(E14:E19)</f>
        <v>1380</v>
      </c>
      <c r="F21" s="34" t="n">
        <f aca="false">SUM(F14:F19)</f>
        <v>543</v>
      </c>
      <c r="G21" s="35" t="n">
        <f aca="false">SUM(G14:G19)</f>
        <v>230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6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178</v>
      </c>
      <c r="E11" s="19" t="n">
        <v>563</v>
      </c>
      <c r="F11" s="19" t="n">
        <v>230</v>
      </c>
      <c r="G11" s="20" t="n">
        <v>103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726</v>
      </c>
      <c r="E12" s="14" t="n">
        <v>341</v>
      </c>
      <c r="F12" s="14" t="n">
        <v>141</v>
      </c>
      <c r="G12" s="25" t="n">
        <v>77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29</v>
      </c>
      <c r="E13" s="14" t="n">
        <v>100</v>
      </c>
      <c r="F13" s="14" t="n">
        <v>45</v>
      </c>
      <c r="G13" s="25" t="n">
        <v>16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1094</v>
      </c>
      <c r="E14" s="14" t="n">
        <v>535</v>
      </c>
      <c r="F14" s="14" t="n">
        <v>207</v>
      </c>
      <c r="G14" s="25" t="n">
        <v>90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95</v>
      </c>
      <c r="E15" s="9" t="n">
        <v>165</v>
      </c>
      <c r="F15" s="9" t="n">
        <v>54</v>
      </c>
      <c r="G15" s="28" t="n">
        <v>24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98</v>
      </c>
      <c r="E16" s="9" t="n">
        <v>139</v>
      </c>
      <c r="F16" s="9" t="n">
        <v>64</v>
      </c>
      <c r="G16" s="28" t="n">
        <v>19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82</v>
      </c>
      <c r="E17" s="9" t="n">
        <v>118</v>
      </c>
      <c r="F17" s="9" t="n">
        <v>43</v>
      </c>
      <c r="G17" s="28" t="n">
        <v>20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470</v>
      </c>
      <c r="E18" s="14" t="n">
        <v>223</v>
      </c>
      <c r="F18" s="14" t="n">
        <v>79</v>
      </c>
      <c r="G18" s="25" t="n">
        <v>32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81</v>
      </c>
      <c r="E19" s="31" t="n">
        <v>144</v>
      </c>
      <c r="F19" s="31" t="n">
        <v>41</v>
      </c>
      <c r="G19" s="32" t="n">
        <v>24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853</v>
      </c>
      <c r="E20" s="34" t="n">
        <f aca="false">SUM(E11:E19)</f>
        <v>2328</v>
      </c>
      <c r="F20" s="34" t="n">
        <f aca="false">SUM(F11:F19)</f>
        <v>904</v>
      </c>
      <c r="G20" s="35" t="n">
        <f aca="false">SUM(G11:G19)</f>
        <v>405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720</v>
      </c>
      <c r="E21" s="34" t="n">
        <f aca="false">SUM(E14:E19)</f>
        <v>1324</v>
      </c>
      <c r="F21" s="34" t="n">
        <f aca="false">SUM(F14:F19)</f>
        <v>488</v>
      </c>
      <c r="G21" s="35" t="n">
        <f aca="false">SUM(G14:G19)</f>
        <v>209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7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107</v>
      </c>
      <c r="E11" s="19" t="n">
        <v>569</v>
      </c>
      <c r="F11" s="19" t="n">
        <v>222</v>
      </c>
      <c r="G11" s="20" t="n">
        <v>112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709</v>
      </c>
      <c r="E12" s="14" t="n">
        <v>334</v>
      </c>
      <c r="F12" s="14" t="n">
        <v>131</v>
      </c>
      <c r="G12" s="25" t="n">
        <v>70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30</v>
      </c>
      <c r="E13" s="14" t="n">
        <v>102</v>
      </c>
      <c r="F13" s="14" t="n">
        <v>46</v>
      </c>
      <c r="G13" s="25" t="n">
        <v>16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1070</v>
      </c>
      <c r="E14" s="14" t="n">
        <v>533</v>
      </c>
      <c r="F14" s="14" t="n">
        <v>195</v>
      </c>
      <c r="G14" s="25" t="n">
        <v>86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77</v>
      </c>
      <c r="E15" s="9" t="n">
        <v>152</v>
      </c>
      <c r="F15" s="9" t="n">
        <v>54</v>
      </c>
      <c r="G15" s="28" t="n">
        <v>23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80</v>
      </c>
      <c r="E16" s="9" t="n">
        <v>130</v>
      </c>
      <c r="F16" s="9" t="n">
        <v>55</v>
      </c>
      <c r="G16" s="28" t="n">
        <v>15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78</v>
      </c>
      <c r="E17" s="9" t="n">
        <v>114</v>
      </c>
      <c r="F17" s="9" t="n">
        <v>41</v>
      </c>
      <c r="G17" s="28" t="n">
        <v>15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443</v>
      </c>
      <c r="E18" s="14" t="n">
        <v>212</v>
      </c>
      <c r="F18" s="14" t="n">
        <v>68</v>
      </c>
      <c r="G18" s="25" t="n">
        <v>30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76</v>
      </c>
      <c r="E19" s="31" t="n">
        <v>141</v>
      </c>
      <c r="F19" s="31" t="n">
        <v>41</v>
      </c>
      <c r="G19" s="32" t="n">
        <v>24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670</v>
      </c>
      <c r="E20" s="34" t="n">
        <f aca="false">SUM(E11:E19)</f>
        <v>2287</v>
      </c>
      <c r="F20" s="34" t="n">
        <f aca="false">SUM(F11:F19)</f>
        <v>853</v>
      </c>
      <c r="G20" s="35" t="n">
        <f aca="false">SUM(G11:G19)</f>
        <v>391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624</v>
      </c>
      <c r="E21" s="34" t="n">
        <f aca="false">SUM(E14:E19)</f>
        <v>1282</v>
      </c>
      <c r="F21" s="34" t="n">
        <f aca="false">SUM(F14:F19)</f>
        <v>454</v>
      </c>
      <c r="G21" s="35" t="n">
        <f aca="false">SUM(G14:G19)</f>
        <v>193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6" min="5" style="0" width="11.13"/>
    <col collapsed="false" customWidth="true" hidden="false" outlineLevel="0" max="7" min="7" style="0" width="10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8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066</v>
      </c>
      <c r="E11" s="19" t="n">
        <v>555</v>
      </c>
      <c r="F11" s="19" t="n">
        <v>217</v>
      </c>
      <c r="G11" s="20" t="n">
        <v>115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691</v>
      </c>
      <c r="E12" s="14" t="n">
        <v>319</v>
      </c>
      <c r="F12" s="14" t="n">
        <v>121</v>
      </c>
      <c r="G12" s="25" t="n">
        <v>65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20</v>
      </c>
      <c r="E13" s="14" t="n">
        <v>97</v>
      </c>
      <c r="F13" s="14" t="n">
        <v>44</v>
      </c>
      <c r="G13" s="25" t="n">
        <v>16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1064</v>
      </c>
      <c r="E14" s="14" t="n">
        <v>524</v>
      </c>
      <c r="F14" s="14" t="n">
        <v>178</v>
      </c>
      <c r="G14" s="25" t="n">
        <v>80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77</v>
      </c>
      <c r="E15" s="9" t="n">
        <v>155</v>
      </c>
      <c r="F15" s="9" t="n">
        <v>54</v>
      </c>
      <c r="G15" s="28" t="n">
        <v>23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79</v>
      </c>
      <c r="E16" s="9" t="n">
        <v>132</v>
      </c>
      <c r="F16" s="9" t="n">
        <v>52</v>
      </c>
      <c r="G16" s="28" t="n">
        <v>17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60</v>
      </c>
      <c r="E17" s="9" t="n">
        <v>108</v>
      </c>
      <c r="F17" s="9" t="n">
        <v>39</v>
      </c>
      <c r="G17" s="28" t="n">
        <v>14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442</v>
      </c>
      <c r="E18" s="14" t="n">
        <v>212</v>
      </c>
      <c r="F18" s="14" t="n">
        <v>61</v>
      </c>
      <c r="G18" s="25" t="n">
        <v>24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90</v>
      </c>
      <c r="E19" s="31" t="n">
        <v>145</v>
      </c>
      <c r="F19" s="31" t="n">
        <v>41</v>
      </c>
      <c r="G19" s="32" t="n">
        <v>22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589</v>
      </c>
      <c r="E20" s="34" t="n">
        <f aca="false">SUM(E11:E19)</f>
        <v>2247</v>
      </c>
      <c r="F20" s="34" t="n">
        <f aca="false">SUM(F11:F19)</f>
        <v>807</v>
      </c>
      <c r="G20" s="35" t="n">
        <f aca="false">SUM(G11:G19)</f>
        <v>376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612</v>
      </c>
      <c r="E21" s="34" t="n">
        <f aca="false">SUM(E14:E19)</f>
        <v>1276</v>
      </c>
      <c r="F21" s="34" t="n">
        <f aca="false">SUM(F14:F19)</f>
        <v>425</v>
      </c>
      <c r="G21" s="35" t="n">
        <f aca="false">SUM(G14:G19)</f>
        <v>180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9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076</v>
      </c>
      <c r="E11" s="19" t="n">
        <v>566</v>
      </c>
      <c r="F11" s="19" t="n">
        <v>197</v>
      </c>
      <c r="G11" s="20" t="n">
        <v>106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675</v>
      </c>
      <c r="E12" s="14" t="n">
        <v>331</v>
      </c>
      <c r="F12" s="14" t="n">
        <v>110</v>
      </c>
      <c r="G12" s="25" t="n">
        <v>60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32</v>
      </c>
      <c r="E13" s="14" t="n">
        <v>108</v>
      </c>
      <c r="F13" s="14" t="n">
        <v>41</v>
      </c>
      <c r="G13" s="25" t="n">
        <v>15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1038</v>
      </c>
      <c r="E14" s="14" t="n">
        <v>519</v>
      </c>
      <c r="F14" s="14" t="n">
        <v>154</v>
      </c>
      <c r="G14" s="25" t="n">
        <v>67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93</v>
      </c>
      <c r="E15" s="9" t="n">
        <v>164</v>
      </c>
      <c r="F15" s="9" t="n">
        <v>57</v>
      </c>
      <c r="G15" s="28" t="n">
        <v>25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81</v>
      </c>
      <c r="E16" s="9" t="n">
        <v>139</v>
      </c>
      <c r="F16" s="9" t="n">
        <v>48</v>
      </c>
      <c r="G16" s="28" t="n">
        <v>17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56</v>
      </c>
      <c r="E17" s="9" t="n">
        <v>115</v>
      </c>
      <c r="F17" s="9" t="n">
        <v>36</v>
      </c>
      <c r="G17" s="28" t="n">
        <v>15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447</v>
      </c>
      <c r="E18" s="14" t="n">
        <v>221</v>
      </c>
      <c r="F18" s="14" t="n">
        <v>61</v>
      </c>
      <c r="G18" s="25" t="n">
        <v>27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95</v>
      </c>
      <c r="E19" s="31" t="n">
        <v>148</v>
      </c>
      <c r="F19" s="31" t="n">
        <v>43</v>
      </c>
      <c r="G19" s="32" t="n">
        <v>22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593</v>
      </c>
      <c r="E20" s="34" t="n">
        <f aca="false">SUM(E11:E19)</f>
        <v>2311</v>
      </c>
      <c r="F20" s="34" t="n">
        <f aca="false">SUM(F11:F19)</f>
        <v>747</v>
      </c>
      <c r="G20" s="35" t="n">
        <f aca="false">SUM(G11:G19)</f>
        <v>354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610</v>
      </c>
      <c r="E21" s="34" t="n">
        <f aca="false">SUM(E14:E19)</f>
        <v>1306</v>
      </c>
      <c r="F21" s="34" t="n">
        <f aca="false">SUM(F14:F19)</f>
        <v>399</v>
      </c>
      <c r="G21" s="35" t="n">
        <f aca="false">SUM(G14:G19)</f>
        <v>173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0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085</v>
      </c>
      <c r="E11" s="19" t="n">
        <v>567</v>
      </c>
      <c r="F11" s="19" t="n">
        <v>186</v>
      </c>
      <c r="G11" s="20" t="n">
        <v>100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646</v>
      </c>
      <c r="E12" s="14" t="n">
        <v>310</v>
      </c>
      <c r="F12" s="14" t="n">
        <v>103</v>
      </c>
      <c r="G12" s="25" t="n">
        <v>58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228</v>
      </c>
      <c r="E13" s="14" t="n">
        <v>105</v>
      </c>
      <c r="F13" s="14" t="n">
        <v>31</v>
      </c>
      <c r="G13" s="25" t="n">
        <v>13</v>
      </c>
    </row>
    <row r="14" customFormat="false" ht="15.75" hidden="false" customHeight="true" outlineLevel="0" collapsed="false">
      <c r="A14" s="21" t="n">
        <v>4</v>
      </c>
      <c r="B14" s="26" t="s">
        <v>16</v>
      </c>
      <c r="C14" s="23" t="s">
        <v>12</v>
      </c>
      <c r="D14" s="24" t="n">
        <v>1045</v>
      </c>
      <c r="E14" s="14" t="n">
        <v>539</v>
      </c>
      <c r="F14" s="14" t="n">
        <v>142</v>
      </c>
      <c r="G14" s="25" t="n">
        <v>68</v>
      </c>
    </row>
    <row r="15" customFormat="false" ht="15.75" hidden="false" customHeight="true" outlineLevel="0" collapsed="false">
      <c r="A15" s="21" t="n">
        <v>5</v>
      </c>
      <c r="B15" s="26" t="s">
        <v>16</v>
      </c>
      <c r="C15" s="23" t="s">
        <v>17</v>
      </c>
      <c r="D15" s="27" t="n">
        <v>299</v>
      </c>
      <c r="E15" s="9" t="n">
        <v>162</v>
      </c>
      <c r="F15" s="9" t="n">
        <v>59</v>
      </c>
      <c r="G15" s="28" t="n">
        <v>25</v>
      </c>
    </row>
    <row r="16" customFormat="false" ht="15.75" hidden="false" customHeight="true" outlineLevel="0" collapsed="false">
      <c r="A16" s="15" t="n">
        <v>6</v>
      </c>
      <c r="B16" s="26" t="s">
        <v>16</v>
      </c>
      <c r="C16" s="17" t="s">
        <v>18</v>
      </c>
      <c r="D16" s="27" t="n">
        <v>285</v>
      </c>
      <c r="E16" s="9" t="n">
        <v>139</v>
      </c>
      <c r="F16" s="9" t="n">
        <v>46</v>
      </c>
      <c r="G16" s="28" t="n">
        <v>15</v>
      </c>
    </row>
    <row r="17" customFormat="false" ht="15.75" hidden="false" customHeight="true" outlineLevel="0" collapsed="false">
      <c r="A17" s="15" t="n">
        <v>7</v>
      </c>
      <c r="B17" s="26" t="s">
        <v>16</v>
      </c>
      <c r="C17" s="17" t="s">
        <v>19</v>
      </c>
      <c r="D17" s="27" t="n">
        <v>255</v>
      </c>
      <c r="E17" s="9" t="n">
        <v>112</v>
      </c>
      <c r="F17" s="9" t="n">
        <v>35</v>
      </c>
      <c r="G17" s="28" t="n">
        <v>16</v>
      </c>
    </row>
    <row r="18" customFormat="false" ht="15.75" hidden="false" customHeight="true" outlineLevel="0" collapsed="false">
      <c r="A18" s="15" t="n">
        <v>8</v>
      </c>
      <c r="B18" s="26" t="s">
        <v>16</v>
      </c>
      <c r="C18" s="17" t="s">
        <v>20</v>
      </c>
      <c r="D18" s="24" t="n">
        <v>449</v>
      </c>
      <c r="E18" s="14" t="n">
        <v>222</v>
      </c>
      <c r="F18" s="14" t="n">
        <v>57</v>
      </c>
      <c r="G18" s="25" t="n">
        <v>24</v>
      </c>
    </row>
    <row r="19" customFormat="false" ht="15.75" hidden="false" customHeight="true" outlineLevel="0" collapsed="false">
      <c r="A19" s="15" t="n">
        <v>9</v>
      </c>
      <c r="B19" s="26" t="s">
        <v>16</v>
      </c>
      <c r="C19" s="29" t="s">
        <v>21</v>
      </c>
      <c r="D19" s="30" t="n">
        <v>297</v>
      </c>
      <c r="E19" s="31" t="n">
        <v>146</v>
      </c>
      <c r="F19" s="31" t="n">
        <v>43</v>
      </c>
      <c r="G19" s="32" t="n">
        <v>23</v>
      </c>
    </row>
    <row r="20" customFormat="false" ht="15.75" hidden="false" customHeight="true" outlineLevel="0" collapsed="false">
      <c r="A20" s="33" t="s">
        <v>22</v>
      </c>
      <c r="B20" s="33"/>
      <c r="C20" s="33"/>
      <c r="D20" s="34" t="n">
        <f aca="false">SUM(D11:D19)</f>
        <v>4589</v>
      </c>
      <c r="E20" s="34" t="n">
        <f aca="false">SUM(E11:E19)</f>
        <v>2302</v>
      </c>
      <c r="F20" s="34" t="n">
        <f aca="false">SUM(F11:F19)</f>
        <v>702</v>
      </c>
      <c r="G20" s="35" t="n">
        <f aca="false">SUM(G11:G19)</f>
        <v>342</v>
      </c>
    </row>
    <row r="21" customFormat="false" ht="15.75" hidden="false" customHeight="true" outlineLevel="0" collapsed="false">
      <c r="A21" s="33" t="s">
        <v>23</v>
      </c>
      <c r="B21" s="33"/>
      <c r="C21" s="33"/>
      <c r="D21" s="34" t="n">
        <f aca="false">SUM(D14:D19)</f>
        <v>2630</v>
      </c>
      <c r="E21" s="34" t="n">
        <f aca="false">SUM(E14:E19)</f>
        <v>1320</v>
      </c>
      <c r="F21" s="34" t="n">
        <f aca="false">SUM(F14:F19)</f>
        <v>382</v>
      </c>
      <c r="G21" s="35" t="n">
        <f aca="false">SUM(G14:G19)</f>
        <v>171</v>
      </c>
    </row>
    <row r="22" customFormat="false" ht="15.75" hidden="false" customHeight="true" outlineLevel="0" collapsed="false"/>
    <row r="23" customFormat="false" ht="15.75" hidden="false" customHeight="true" outlineLevel="0" collapsed="false"/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1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147</v>
      </c>
      <c r="E11" s="19" t="n">
        <v>603</v>
      </c>
      <c r="F11" s="19" t="n">
        <v>177</v>
      </c>
      <c r="G11" s="20" t="n">
        <v>94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666</v>
      </c>
      <c r="E12" s="14" t="n">
        <v>323</v>
      </c>
      <c r="F12" s="14" t="n">
        <v>91</v>
      </c>
      <c r="G12" s="25" t="n">
        <v>53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244</v>
      </c>
      <c r="E13" s="14" t="n">
        <v>109</v>
      </c>
      <c r="F13" s="14" t="n">
        <v>33</v>
      </c>
      <c r="G13" s="25" t="n">
        <v>14</v>
      </c>
    </row>
    <row r="14" customFormat="false" ht="15.75" hidden="false" customHeight="true" outlineLevel="0" collapsed="false">
      <c r="A14" s="21" t="n">
        <v>4</v>
      </c>
      <c r="B14" s="26" t="s">
        <v>16</v>
      </c>
      <c r="C14" s="23" t="s">
        <v>12</v>
      </c>
      <c r="D14" s="24" t="n">
        <v>1084</v>
      </c>
      <c r="E14" s="14" t="n">
        <v>560</v>
      </c>
      <c r="F14" s="14" t="n">
        <v>140</v>
      </c>
      <c r="G14" s="25" t="n">
        <v>66</v>
      </c>
    </row>
    <row r="15" customFormat="false" ht="15.75" hidden="false" customHeight="true" outlineLevel="0" collapsed="false">
      <c r="A15" s="21" t="n">
        <v>5</v>
      </c>
      <c r="B15" s="26" t="s">
        <v>16</v>
      </c>
      <c r="C15" s="23" t="s">
        <v>17</v>
      </c>
      <c r="D15" s="27" t="n">
        <v>307</v>
      </c>
      <c r="E15" s="9" t="n">
        <v>171</v>
      </c>
      <c r="F15" s="9" t="n">
        <v>57</v>
      </c>
      <c r="G15" s="28" t="n">
        <v>26</v>
      </c>
    </row>
    <row r="16" customFormat="false" ht="15.75" hidden="false" customHeight="true" outlineLevel="0" collapsed="false">
      <c r="A16" s="15" t="n">
        <v>6</v>
      </c>
      <c r="B16" s="26" t="s">
        <v>16</v>
      </c>
      <c r="C16" s="17" t="s">
        <v>18</v>
      </c>
      <c r="D16" s="27" t="n">
        <v>292</v>
      </c>
      <c r="E16" s="9" t="n">
        <v>150</v>
      </c>
      <c r="F16" s="9" t="n">
        <v>44</v>
      </c>
      <c r="G16" s="28" t="n">
        <v>15</v>
      </c>
    </row>
    <row r="17" customFormat="false" ht="15.75" hidden="false" customHeight="true" outlineLevel="0" collapsed="false">
      <c r="A17" s="15" t="n">
        <v>7</v>
      </c>
      <c r="B17" s="26" t="s">
        <v>16</v>
      </c>
      <c r="C17" s="17" t="s">
        <v>19</v>
      </c>
      <c r="D17" s="27" t="n">
        <v>267</v>
      </c>
      <c r="E17" s="9" t="n">
        <v>122</v>
      </c>
      <c r="F17" s="9" t="n">
        <v>35</v>
      </c>
      <c r="G17" s="28" t="n">
        <v>16</v>
      </c>
    </row>
    <row r="18" customFormat="false" ht="15.75" hidden="false" customHeight="true" outlineLevel="0" collapsed="false">
      <c r="A18" s="15" t="n">
        <v>8</v>
      </c>
      <c r="B18" s="26" t="s">
        <v>16</v>
      </c>
      <c r="C18" s="17" t="s">
        <v>20</v>
      </c>
      <c r="D18" s="24" t="n">
        <v>431</v>
      </c>
      <c r="E18" s="14" t="n">
        <v>216</v>
      </c>
      <c r="F18" s="14" t="n">
        <v>58</v>
      </c>
      <c r="G18" s="25" t="n">
        <v>23</v>
      </c>
    </row>
    <row r="19" customFormat="false" ht="15.75" hidden="false" customHeight="true" outlineLevel="0" collapsed="false">
      <c r="A19" s="15" t="n">
        <v>9</v>
      </c>
      <c r="B19" s="26" t="s">
        <v>16</v>
      </c>
      <c r="C19" s="29" t="s">
        <v>21</v>
      </c>
      <c r="D19" s="30" t="n">
        <v>297</v>
      </c>
      <c r="E19" s="31" t="n">
        <v>150</v>
      </c>
      <c r="F19" s="31" t="n">
        <v>38</v>
      </c>
      <c r="G19" s="32" t="n">
        <v>20</v>
      </c>
    </row>
    <row r="20" customFormat="false" ht="15.75" hidden="false" customHeight="true" outlineLevel="0" collapsed="false">
      <c r="A20" s="33" t="s">
        <v>22</v>
      </c>
      <c r="B20" s="33"/>
      <c r="C20" s="33"/>
      <c r="D20" s="34" t="n">
        <f aca="false">SUM(D11:D19)</f>
        <v>4735</v>
      </c>
      <c r="E20" s="34" t="n">
        <f aca="false">SUM(E11:E19)</f>
        <v>2404</v>
      </c>
      <c r="F20" s="34" t="n">
        <f aca="false">SUM(F11:F19)</f>
        <v>673</v>
      </c>
      <c r="G20" s="35" t="n">
        <f aca="false">SUM(G11:G19)</f>
        <v>327</v>
      </c>
    </row>
    <row r="21" customFormat="false" ht="15.75" hidden="false" customHeight="true" outlineLevel="0" collapsed="false">
      <c r="A21" s="33" t="s">
        <v>23</v>
      </c>
      <c r="B21" s="33"/>
      <c r="C21" s="33"/>
      <c r="D21" s="34" t="n">
        <f aca="false">SUM(D14:D19)</f>
        <v>2678</v>
      </c>
      <c r="E21" s="34" t="n">
        <f aca="false">SUM(E14:E19)</f>
        <v>1369</v>
      </c>
      <c r="F21" s="34" t="n">
        <f aca="false">SUM(F14:F19)</f>
        <v>372</v>
      </c>
      <c r="G21" s="35" t="n">
        <f aca="false">SUM(G14:G19)</f>
        <v>166</v>
      </c>
    </row>
    <row r="22" customFormat="false" ht="15.75" hidden="false" customHeight="true" outlineLevel="0" collapsed="false"/>
    <row r="23" customFormat="false" ht="15.75" hidden="false" customHeight="true" outlineLevel="0" collapsed="false"/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42:17Z</dcterms:created>
  <dc:creator>WUP Toruń</dc:creator>
  <dc:description/>
  <dc:language>en-US</dc:language>
  <cp:lastModifiedBy>kot_rych</cp:lastModifiedBy>
  <cp:lastPrinted>2012-12-08T08:39:54Z</cp:lastPrinted>
  <dcterms:modified xsi:type="dcterms:W3CDTF">2014-03-25T14:06:34Z</dcterms:modified>
  <cp:revision>0</cp:revision>
  <dc:subject/>
  <dc:title/>
</cp:coreProperties>
</file>