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Formularz 1</t>
  </si>
  <si>
    <t xml:space="preserve">PUP Aleksandrów Kujawski</t>
  </si>
  <si>
    <t xml:space="preserve">ZAREJESTROWANI BEZROBOTNI WEDłUG MIAST I GMIN</t>
  </si>
  <si>
    <t xml:space="preserve">stan na koniec miesiąca 01 2014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02 2014 roku</t>
  </si>
  <si>
    <t xml:space="preserve">stan na koniec miesiąca 03 2014 roku</t>
  </si>
  <si>
    <t xml:space="preserve">stan na koniec miesiąca 04 2014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39</v>
      </c>
      <c r="E11" s="19" t="n">
        <v>617</v>
      </c>
      <c r="F11" s="19" t="n">
        <v>211</v>
      </c>
      <c r="G11" s="20" t="n">
        <v>90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60</v>
      </c>
      <c r="E12" s="14" t="n">
        <v>362</v>
      </c>
      <c r="F12" s="14" t="n">
        <v>141</v>
      </c>
      <c r="G12" s="25" t="n">
        <v>54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64</v>
      </c>
      <c r="E13" s="14" t="n">
        <v>120</v>
      </c>
      <c r="F13" s="14" t="n">
        <v>36</v>
      </c>
      <c r="G13" s="25" t="n">
        <v>12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205</v>
      </c>
      <c r="E14" s="14" t="n">
        <v>587</v>
      </c>
      <c r="F14" s="14" t="n">
        <v>173</v>
      </c>
      <c r="G14" s="25" t="n">
        <v>76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36</v>
      </c>
      <c r="E15" s="9" t="n">
        <v>179</v>
      </c>
      <c r="F15" s="9" t="n">
        <v>52</v>
      </c>
      <c r="G15" s="28" t="n">
        <v>16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29</v>
      </c>
      <c r="E16" s="9" t="n">
        <v>155</v>
      </c>
      <c r="F16" s="9" t="n">
        <v>42</v>
      </c>
      <c r="G16" s="28" t="n">
        <v>15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91</v>
      </c>
      <c r="E17" s="9" t="n">
        <v>129</v>
      </c>
      <c r="F17" s="9" t="n">
        <v>49</v>
      </c>
      <c r="G17" s="28" t="n">
        <v>17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96</v>
      </c>
      <c r="E18" s="14" t="n">
        <v>239</v>
      </c>
      <c r="F18" s="14" t="n">
        <v>77</v>
      </c>
      <c r="G18" s="25" t="n">
        <v>25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25</v>
      </c>
      <c r="E19" s="31" t="n">
        <v>159</v>
      </c>
      <c r="F19" s="31" t="n">
        <v>47</v>
      </c>
      <c r="G19" s="32" t="n">
        <v>22</v>
      </c>
      <c r="H19" s="1" t="n">
        <v>0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5245</v>
      </c>
      <c r="E20" s="34" t="n">
        <f aca="false">SUM(E11:E19)</f>
        <v>2547</v>
      </c>
      <c r="F20" s="34" t="n">
        <f aca="false">SUM(F11:F19)</f>
        <v>828</v>
      </c>
      <c r="G20" s="35" t="n">
        <f aca="false">SUM(G11:G19)</f>
        <v>327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982</v>
      </c>
      <c r="E21" s="34" t="n">
        <f aca="false">SUM(E14:E19)</f>
        <v>1448</v>
      </c>
      <c r="F21" s="34" t="n">
        <f aca="false">SUM(F14:F19)</f>
        <v>440</v>
      </c>
      <c r="G21" s="35" t="n">
        <f aca="false">SUM(G14:G19)</f>
        <v>171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73</v>
      </c>
      <c r="E11" s="19" t="n">
        <v>627</v>
      </c>
      <c r="F11" s="19" t="n">
        <v>207</v>
      </c>
      <c r="G11" s="20" t="n">
        <v>90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66</v>
      </c>
      <c r="E12" s="14" t="n">
        <v>350</v>
      </c>
      <c r="F12" s="14" t="n">
        <v>132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67</v>
      </c>
      <c r="E13" s="14" t="n">
        <v>123</v>
      </c>
      <c r="F13" s="14" t="n">
        <v>34</v>
      </c>
      <c r="G13" s="25" t="n">
        <v>12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209</v>
      </c>
      <c r="E14" s="14" t="n">
        <v>602</v>
      </c>
      <c r="F14" s="14" t="n">
        <v>181</v>
      </c>
      <c r="G14" s="25" t="n">
        <v>84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42</v>
      </c>
      <c r="E15" s="9" t="n">
        <v>180</v>
      </c>
      <c r="F15" s="9" t="n">
        <v>45</v>
      </c>
      <c r="G15" s="28" t="n">
        <v>13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32</v>
      </c>
      <c r="E16" s="9" t="n">
        <v>155</v>
      </c>
      <c r="F16" s="9" t="n">
        <v>46</v>
      </c>
      <c r="G16" s="28" t="n">
        <v>17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79</v>
      </c>
      <c r="E17" s="9" t="n">
        <v>125</v>
      </c>
      <c r="F17" s="9" t="n">
        <v>47</v>
      </c>
      <c r="G17" s="28" t="n">
        <v>18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98</v>
      </c>
      <c r="E18" s="14" t="n">
        <v>241</v>
      </c>
      <c r="F18" s="14" t="n">
        <v>76</v>
      </c>
      <c r="G18" s="25" t="n">
        <v>25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25</v>
      </c>
      <c r="E19" s="31" t="n">
        <v>159</v>
      </c>
      <c r="F19" s="31" t="n">
        <v>40</v>
      </c>
      <c r="G19" s="32" t="n">
        <v>18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5291</v>
      </c>
      <c r="E20" s="34" t="n">
        <f aca="false">SUM(E11:E19)</f>
        <v>2562</v>
      </c>
      <c r="F20" s="34" t="n">
        <f aca="false">SUM(F11:F19)</f>
        <v>808</v>
      </c>
      <c r="G20" s="35" t="n">
        <f aca="false">SUM(G11:G19)</f>
        <v>325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985</v>
      </c>
      <c r="E21" s="34" t="n">
        <f aca="false">SUM(E14:E19)</f>
        <v>1462</v>
      </c>
      <c r="F21" s="34" t="n">
        <f aca="false">SUM(F14:F19)</f>
        <v>435</v>
      </c>
      <c r="G21" s="35" t="n">
        <f aca="false">SUM(G14:G19)</f>
        <v>175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18</v>
      </c>
      <c r="E11" s="19" t="n">
        <v>614</v>
      </c>
      <c r="F11" s="19" t="n">
        <v>181</v>
      </c>
      <c r="G11" s="20" t="n">
        <v>8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57</v>
      </c>
      <c r="E12" s="14" t="n">
        <v>345</v>
      </c>
      <c r="F12" s="14" t="n">
        <v>120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9</v>
      </c>
      <c r="E13" s="14" t="n">
        <v>115</v>
      </c>
      <c r="F13" s="14" t="n">
        <v>29</v>
      </c>
      <c r="G13" s="25" t="n">
        <v>8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198</v>
      </c>
      <c r="E14" s="14" t="n">
        <v>598</v>
      </c>
      <c r="F14" s="14" t="n">
        <v>170</v>
      </c>
      <c r="G14" s="25" t="n">
        <v>78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33</v>
      </c>
      <c r="E15" s="9" t="n">
        <v>177</v>
      </c>
      <c r="F15" s="9" t="n">
        <v>38</v>
      </c>
      <c r="G15" s="28" t="n">
        <v>15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21</v>
      </c>
      <c r="E16" s="9" t="n">
        <v>151</v>
      </c>
      <c r="F16" s="9" t="n">
        <v>43</v>
      </c>
      <c r="G16" s="28" t="n">
        <v>13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6</v>
      </c>
      <c r="E17" s="9" t="n">
        <v>114</v>
      </c>
      <c r="F17" s="9" t="n">
        <v>46</v>
      </c>
      <c r="G17" s="28" t="n">
        <v>17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76</v>
      </c>
      <c r="E18" s="14" t="n">
        <v>236</v>
      </c>
      <c r="F18" s="14" t="n">
        <v>70</v>
      </c>
      <c r="G18" s="25" t="n">
        <v>29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18</v>
      </c>
      <c r="E19" s="31" t="n">
        <v>155</v>
      </c>
      <c r="F19" s="31" t="n">
        <v>33</v>
      </c>
      <c r="G19" s="32" t="n">
        <v>17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5136</v>
      </c>
      <c r="E20" s="34" t="n">
        <f aca="false">SUM(E11:E19)</f>
        <v>2505</v>
      </c>
      <c r="F20" s="34" t="n">
        <f aca="false">SUM(F11:F19)</f>
        <v>730</v>
      </c>
      <c r="G20" s="35" t="n">
        <f aca="false">SUM(G11:G19)</f>
        <v>306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912</v>
      </c>
      <c r="E21" s="34" t="n">
        <f aca="false">SUM(E14:E19)</f>
        <v>1431</v>
      </c>
      <c r="F21" s="34" t="n">
        <f aca="false">SUM(F14:F19)</f>
        <v>400</v>
      </c>
      <c r="G21" s="35" t="n">
        <f aca="false">SUM(G14:G19)</f>
        <v>169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78</v>
      </c>
      <c r="E11" s="19" t="n">
        <v>603</v>
      </c>
      <c r="F11" s="19" t="n">
        <v>165</v>
      </c>
      <c r="G11" s="20" t="n">
        <v>79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22</v>
      </c>
      <c r="E12" s="14" t="n">
        <v>335</v>
      </c>
      <c r="F12" s="14" t="n">
        <v>109</v>
      </c>
      <c r="G12" s="25" t="n">
        <v>50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30</v>
      </c>
      <c r="E13" s="14" t="n">
        <v>107</v>
      </c>
      <c r="F13" s="14" t="n">
        <v>26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099</v>
      </c>
      <c r="E14" s="14" t="n">
        <v>548</v>
      </c>
      <c r="F14" s="14" t="n">
        <v>166</v>
      </c>
      <c r="G14" s="25" t="n">
        <v>77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12</v>
      </c>
      <c r="E15" s="9" t="n">
        <v>167</v>
      </c>
      <c r="F15" s="9" t="n">
        <v>34</v>
      </c>
      <c r="G15" s="28" t="n">
        <v>15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94</v>
      </c>
      <c r="E16" s="9" t="n">
        <v>137</v>
      </c>
      <c r="F16" s="9" t="n">
        <v>34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56</v>
      </c>
      <c r="E17" s="9" t="n">
        <v>110</v>
      </c>
      <c r="F17" s="9" t="n">
        <v>41</v>
      </c>
      <c r="G17" s="28" t="n">
        <v>18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34</v>
      </c>
      <c r="E18" s="14" t="n">
        <v>225</v>
      </c>
      <c r="F18" s="14" t="n">
        <v>56</v>
      </c>
      <c r="G18" s="25" t="n">
        <v>25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00</v>
      </c>
      <c r="E19" s="31" t="n">
        <v>156</v>
      </c>
      <c r="F19" s="31" t="n">
        <v>31</v>
      </c>
      <c r="G19" s="32" t="n">
        <v>16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4825</v>
      </c>
      <c r="E20" s="34" t="n">
        <f aca="false">SUM(E11:E19)</f>
        <v>2388</v>
      </c>
      <c r="F20" s="34" t="n">
        <f aca="false">SUM(F11:F19)</f>
        <v>662</v>
      </c>
      <c r="G20" s="35" t="n">
        <f aca="false">SUM(G11:G19)</f>
        <v>301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695</v>
      </c>
      <c r="E21" s="34" t="n">
        <f aca="false">SUM(E14:E19)</f>
        <v>1343</v>
      </c>
      <c r="F21" s="34" t="n">
        <f aca="false">SUM(F14:F19)</f>
        <v>362</v>
      </c>
      <c r="G21" s="35" t="n">
        <f aca="false">SUM(G14:G19)</f>
        <v>163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kot_rych</cp:lastModifiedBy>
  <cp:lastPrinted>2014-01-03T09:23:20Z</cp:lastPrinted>
  <dcterms:modified xsi:type="dcterms:W3CDTF">2014-05-12T11:33:49Z</dcterms:modified>
  <cp:revision>0</cp:revision>
  <dc:subject/>
  <dc:title/>
</cp:coreProperties>
</file>