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11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ździernik" sheetId="10" state="visible" r:id="rId11"/>
    <sheet name="Listopad" sheetId="11" state="visible" r:id="rId12"/>
    <sheet name="Grudzie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5">
  <si>
    <t xml:space="preserve">Formularz 1</t>
  </si>
  <si>
    <t xml:space="preserve">PUP Aleksandrów Kujawski</t>
  </si>
  <si>
    <t xml:space="preserve">ZAREJESTROWANI BEZROBOTNI WEDŁUG MIAST I GMIN</t>
  </si>
  <si>
    <t xml:space="preserve">stan w końcu miesiąca  01 2010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Aleksandrów Kuj.</t>
  </si>
  <si>
    <t xml:space="preserve">Miasto </t>
  </si>
  <si>
    <t xml:space="preserve">Ciechocinek</t>
  </si>
  <si>
    <t xml:space="preserve">Nieszawa</t>
  </si>
  <si>
    <t xml:space="preserve">Gmina 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Ogółem PUP</t>
  </si>
  <si>
    <t xml:space="preserve">Zamieszkali na wsi w  PUP</t>
  </si>
  <si>
    <t xml:space="preserve">stan w końcu miesiąca  02 2010 roku</t>
  </si>
  <si>
    <t xml:space="preserve">stan w końcu miesiąca  03 2010 roku</t>
  </si>
  <si>
    <t xml:space="preserve">stan w końcu miesiąca  04 2010 roku</t>
  </si>
  <si>
    <t xml:space="preserve">stan w końcu miesiąca  05 2010 roku</t>
  </si>
  <si>
    <t xml:space="preserve">stan w końcu miesiąca  06 2010 roku</t>
  </si>
  <si>
    <t xml:space="preserve">stan w końcu miesiąca  07 2010 roku</t>
  </si>
  <si>
    <t xml:space="preserve">stan w końcu miesiąca  08 2010 roku</t>
  </si>
  <si>
    <t xml:space="preserve">stan w końcu miesiąca  09 2010 roku</t>
  </si>
  <si>
    <t xml:space="preserve">stan w końcu miesiąca  10 2010 roku</t>
  </si>
  <si>
    <t xml:space="preserve">stan w końcu miesiąca  11 2010 roku</t>
  </si>
  <si>
    <t xml:space="preserve">stan w końcu miesiąca  12 2010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8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For_1_5" xfId="54"/>
    <cellStyle name="Normalny_For_1_5_Inf_dod 2010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201</v>
      </c>
      <c r="E11" s="19" t="n">
        <v>574</v>
      </c>
      <c r="F11" s="19" t="n">
        <v>335</v>
      </c>
      <c r="G11" s="20" t="n">
        <v>141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653</v>
      </c>
      <c r="E12" s="14" t="n">
        <v>297</v>
      </c>
      <c r="F12" s="14" t="n">
        <v>155</v>
      </c>
      <c r="G12" s="25" t="n">
        <v>72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46</v>
      </c>
      <c r="E13" s="14" t="n">
        <v>106</v>
      </c>
      <c r="F13" s="14" t="n">
        <v>58</v>
      </c>
      <c r="G13" s="25" t="n">
        <v>13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964</v>
      </c>
      <c r="E14" s="14" t="n">
        <v>494</v>
      </c>
      <c r="F14" s="14" t="n">
        <v>229</v>
      </c>
      <c r="G14" s="25" t="n">
        <v>107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234</v>
      </c>
      <c r="E15" s="9" t="n">
        <v>128</v>
      </c>
      <c r="F15" s="9" t="n">
        <v>61</v>
      </c>
      <c r="G15" s="28" t="n">
        <v>23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237</v>
      </c>
      <c r="E16" s="9" t="n">
        <v>119</v>
      </c>
      <c r="F16" s="9" t="n">
        <v>57</v>
      </c>
      <c r="G16" s="28" t="n">
        <v>21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50</v>
      </c>
      <c r="E17" s="9" t="n">
        <v>121</v>
      </c>
      <c r="F17" s="9" t="n">
        <v>73</v>
      </c>
      <c r="G17" s="28" t="n">
        <v>31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26</v>
      </c>
      <c r="E18" s="14" t="n">
        <v>202</v>
      </c>
      <c r="F18" s="14" t="n">
        <v>113</v>
      </c>
      <c r="G18" s="25" t="n">
        <v>43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220</v>
      </c>
      <c r="E19" s="31" t="n">
        <v>105</v>
      </c>
      <c r="F19" s="31" t="n">
        <v>47</v>
      </c>
      <c r="G19" s="32" t="n">
        <v>13</v>
      </c>
    </row>
    <row r="20" customFormat="false" ht="15.75" hidden="false" customHeight="false" outlineLevel="0" collapsed="false">
      <c r="A20" s="33" t="s">
        <v>22</v>
      </c>
      <c r="B20" s="33"/>
      <c r="C20" s="33"/>
      <c r="D20" s="34" t="n">
        <f aca="false">SUM(D11:D19)</f>
        <v>4431</v>
      </c>
      <c r="E20" s="34" t="n">
        <f aca="false">SUM(E11:E19)</f>
        <v>2146</v>
      </c>
      <c r="F20" s="34" t="n">
        <f aca="false">SUM(F11:F19)</f>
        <v>1128</v>
      </c>
      <c r="G20" s="35" t="n">
        <f aca="false">SUM(G11:G19)</f>
        <v>464</v>
      </c>
    </row>
    <row r="21" customFormat="false" ht="15.75" hidden="false" customHeight="false" outlineLevel="0" collapsed="false">
      <c r="A21" s="33" t="s">
        <v>23</v>
      </c>
      <c r="B21" s="33"/>
      <c r="C21" s="33"/>
      <c r="D21" s="34" t="n">
        <f aca="false">SUM(D14:D19)</f>
        <v>2331</v>
      </c>
      <c r="E21" s="34" t="n">
        <f aca="false">SUM(E14:E19)</f>
        <v>1169</v>
      </c>
      <c r="F21" s="34" t="n">
        <f aca="false">SUM(F14:F19)</f>
        <v>580</v>
      </c>
      <c r="G21" s="35" t="n">
        <f aca="false">SUM(G14:G19)</f>
        <v>23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47.2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01</v>
      </c>
      <c r="E11" s="19" t="n">
        <v>505</v>
      </c>
      <c r="F11" s="19" t="n">
        <v>160</v>
      </c>
      <c r="G11" s="20" t="n">
        <v>72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18</v>
      </c>
      <c r="E12" s="14" t="n">
        <v>269</v>
      </c>
      <c r="F12" s="14" t="n">
        <v>82</v>
      </c>
      <c r="G12" s="25" t="n">
        <v>34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22</v>
      </c>
      <c r="E13" s="14" t="n">
        <v>104</v>
      </c>
      <c r="F13" s="14" t="n">
        <v>41</v>
      </c>
      <c r="G13" s="25" t="n">
        <v>18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864</v>
      </c>
      <c r="E14" s="14" t="n">
        <v>472</v>
      </c>
      <c r="F14" s="14" t="n">
        <v>146</v>
      </c>
      <c r="G14" s="25" t="n">
        <v>80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24</v>
      </c>
      <c r="E15" s="9" t="n">
        <v>129</v>
      </c>
      <c r="F15" s="9" t="n">
        <v>34</v>
      </c>
      <c r="G15" s="28" t="n">
        <v>16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19</v>
      </c>
      <c r="E16" s="9" t="n">
        <v>114</v>
      </c>
      <c r="F16" s="9" t="n">
        <v>34</v>
      </c>
      <c r="G16" s="28" t="n">
        <v>17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20</v>
      </c>
      <c r="E17" s="9" t="n">
        <v>100</v>
      </c>
      <c r="F17" s="9" t="n">
        <v>34</v>
      </c>
      <c r="G17" s="28" t="n">
        <v>16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60</v>
      </c>
      <c r="E18" s="14" t="n">
        <v>199</v>
      </c>
      <c r="F18" s="14" t="n">
        <v>49</v>
      </c>
      <c r="G18" s="25" t="n">
        <v>30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00</v>
      </c>
      <c r="E19" s="31" t="n">
        <v>85</v>
      </c>
      <c r="F19" s="31" t="n">
        <v>30</v>
      </c>
      <c r="G19" s="32" t="n">
        <v>9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3928</v>
      </c>
      <c r="E20" s="34" t="n">
        <f aca="false">SUM(E11:E19)</f>
        <v>1977</v>
      </c>
      <c r="F20" s="34" t="n">
        <f aca="false">SUM(F11:F19)</f>
        <v>610</v>
      </c>
      <c r="G20" s="35" t="n">
        <f aca="false">SUM(G11:G19)</f>
        <v>292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087</v>
      </c>
      <c r="E21" s="34" t="n">
        <f aca="false">SUM(E14:E19)</f>
        <v>1099</v>
      </c>
      <c r="F21" s="34" t="n">
        <f aca="false">SUM(F14:F19)</f>
        <v>327</v>
      </c>
      <c r="G21" s="35" t="n">
        <f aca="false">SUM(G14:G19)</f>
        <v>16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47.2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46</v>
      </c>
      <c r="E11" s="19" t="n">
        <v>509</v>
      </c>
      <c r="F11" s="19" t="n">
        <v>154</v>
      </c>
      <c r="G11" s="20" t="n">
        <v>64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36</v>
      </c>
      <c r="E12" s="14" t="n">
        <v>281</v>
      </c>
      <c r="F12" s="14" t="n">
        <v>83</v>
      </c>
      <c r="G12" s="25" t="n">
        <v>36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42</v>
      </c>
      <c r="E13" s="14" t="n">
        <v>114</v>
      </c>
      <c r="F13" s="14" t="n">
        <v>41</v>
      </c>
      <c r="G13" s="25" t="n">
        <v>17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896</v>
      </c>
      <c r="E14" s="14" t="n">
        <v>494</v>
      </c>
      <c r="F14" s="14" t="n">
        <v>140</v>
      </c>
      <c r="G14" s="25" t="n">
        <v>74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17</v>
      </c>
      <c r="E15" s="9" t="n">
        <v>125</v>
      </c>
      <c r="F15" s="9" t="n">
        <v>28</v>
      </c>
      <c r="G15" s="28" t="n">
        <v>15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26</v>
      </c>
      <c r="E16" s="9" t="n">
        <v>123</v>
      </c>
      <c r="F16" s="9" t="n">
        <v>32</v>
      </c>
      <c r="G16" s="28" t="n">
        <v>15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33</v>
      </c>
      <c r="E17" s="9" t="n">
        <v>108</v>
      </c>
      <c r="F17" s="9" t="n">
        <v>35</v>
      </c>
      <c r="G17" s="28" t="n">
        <v>17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04</v>
      </c>
      <c r="E18" s="14" t="n">
        <v>210</v>
      </c>
      <c r="F18" s="14" t="n">
        <v>55</v>
      </c>
      <c r="G18" s="25" t="n">
        <v>31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13</v>
      </c>
      <c r="E19" s="31" t="n">
        <v>96</v>
      </c>
      <c r="F19" s="31" t="n">
        <v>27</v>
      </c>
      <c r="G19" s="32" t="n">
        <v>10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113</v>
      </c>
      <c r="E20" s="34" t="n">
        <f aca="false">SUM(E11:E19)</f>
        <v>2060</v>
      </c>
      <c r="F20" s="34" t="n">
        <f aca="false">SUM(F11:F19)</f>
        <v>595</v>
      </c>
      <c r="G20" s="35" t="n">
        <f aca="false">SUM(G11:G19)</f>
        <v>279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189</v>
      </c>
      <c r="E21" s="34" t="n">
        <f aca="false">SUM(E14:E19)</f>
        <v>1156</v>
      </c>
      <c r="F21" s="34" t="n">
        <f aca="false">SUM(F14:F19)</f>
        <v>317</v>
      </c>
      <c r="G21" s="35" t="n">
        <f aca="false">SUM(G14:G19)</f>
        <v>162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47.2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54</v>
      </c>
      <c r="E11" s="19" t="n">
        <v>498</v>
      </c>
      <c r="F11" s="19" t="n">
        <v>154</v>
      </c>
      <c r="G11" s="20" t="n">
        <v>52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62</v>
      </c>
      <c r="E12" s="14" t="n">
        <v>289</v>
      </c>
      <c r="F12" s="14" t="n">
        <v>84</v>
      </c>
      <c r="G12" s="25" t="n">
        <v>30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42</v>
      </c>
      <c r="E13" s="14" t="n">
        <v>117</v>
      </c>
      <c r="F13" s="14" t="n">
        <v>34</v>
      </c>
      <c r="G13" s="25" t="n">
        <v>16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928</v>
      </c>
      <c r="E14" s="14" t="n">
        <v>495</v>
      </c>
      <c r="F14" s="14" t="n">
        <v>123</v>
      </c>
      <c r="G14" s="25" t="n">
        <v>60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25</v>
      </c>
      <c r="E15" s="9" t="n">
        <v>123</v>
      </c>
      <c r="F15" s="9" t="n">
        <v>25</v>
      </c>
      <c r="G15" s="28" t="n">
        <v>12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37</v>
      </c>
      <c r="E16" s="9" t="n">
        <v>123</v>
      </c>
      <c r="F16" s="9" t="n">
        <v>29</v>
      </c>
      <c r="G16" s="28" t="n">
        <v>8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29</v>
      </c>
      <c r="E17" s="9" t="n">
        <v>102</v>
      </c>
      <c r="F17" s="9" t="n">
        <v>25</v>
      </c>
      <c r="G17" s="28" t="n">
        <v>13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38</v>
      </c>
      <c r="E18" s="14" t="n">
        <v>223</v>
      </c>
      <c r="F18" s="14" t="n">
        <v>53</v>
      </c>
      <c r="G18" s="25" t="n">
        <v>26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27</v>
      </c>
      <c r="E19" s="31" t="n">
        <v>102</v>
      </c>
      <c r="F19" s="31" t="n">
        <v>27</v>
      </c>
      <c r="G19" s="32" t="n">
        <v>11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242</v>
      </c>
      <c r="E20" s="34" t="n">
        <f aca="false">SUM(E11:E19)</f>
        <v>2072</v>
      </c>
      <c r="F20" s="34" t="n">
        <f aca="false">SUM(F11:F19)</f>
        <v>554</v>
      </c>
      <c r="G20" s="35" t="n">
        <f aca="false">SUM(G11:G19)</f>
        <v>228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284</v>
      </c>
      <c r="E21" s="34" t="n">
        <f aca="false">SUM(E14:E19)</f>
        <v>1168</v>
      </c>
      <c r="F21" s="34" t="n">
        <f aca="false">SUM(F14:F19)</f>
        <v>282</v>
      </c>
      <c r="G21" s="35" t="n">
        <f aca="false">SUM(G14:G19)</f>
        <v>130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86</v>
      </c>
      <c r="E11" s="19" t="n">
        <v>564</v>
      </c>
      <c r="F11" s="19" t="n">
        <v>329</v>
      </c>
      <c r="G11" s="20" t="n">
        <v>145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656</v>
      </c>
      <c r="E12" s="14" t="n">
        <v>286</v>
      </c>
      <c r="F12" s="14" t="n">
        <v>154</v>
      </c>
      <c r="G12" s="25" t="n">
        <v>65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47</v>
      </c>
      <c r="E13" s="14" t="n">
        <v>104</v>
      </c>
      <c r="F13" s="14" t="n">
        <v>59</v>
      </c>
      <c r="G13" s="25" t="n">
        <v>13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977</v>
      </c>
      <c r="E14" s="14" t="n">
        <v>490</v>
      </c>
      <c r="F14" s="14" t="n">
        <v>224</v>
      </c>
      <c r="G14" s="25" t="n">
        <v>101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241</v>
      </c>
      <c r="E15" s="9" t="n">
        <v>126</v>
      </c>
      <c r="F15" s="9" t="n">
        <v>58</v>
      </c>
      <c r="G15" s="28" t="n">
        <v>23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245</v>
      </c>
      <c r="E16" s="9" t="n">
        <v>119</v>
      </c>
      <c r="F16" s="9" t="n">
        <v>54</v>
      </c>
      <c r="G16" s="28" t="n">
        <v>20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56</v>
      </c>
      <c r="E17" s="9" t="n">
        <v>118</v>
      </c>
      <c r="F17" s="9" t="n">
        <v>70</v>
      </c>
      <c r="G17" s="28" t="n">
        <v>29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32</v>
      </c>
      <c r="E18" s="14" t="n">
        <v>201</v>
      </c>
      <c r="F18" s="14" t="n">
        <v>114</v>
      </c>
      <c r="G18" s="25" t="n">
        <v>45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222</v>
      </c>
      <c r="E19" s="31" t="n">
        <v>107</v>
      </c>
      <c r="F19" s="31" t="n">
        <v>45</v>
      </c>
      <c r="G19" s="32" t="n">
        <v>12</v>
      </c>
    </row>
    <row r="20" customFormat="false" ht="15.75" hidden="false" customHeight="false" outlineLevel="0" collapsed="false">
      <c r="A20" s="33" t="s">
        <v>22</v>
      </c>
      <c r="B20" s="33"/>
      <c r="C20" s="33"/>
      <c r="D20" s="34" t="n">
        <f aca="false">SUM(D11:D19)</f>
        <v>4462</v>
      </c>
      <c r="E20" s="34" t="n">
        <f aca="false">SUM(E11:E19)</f>
        <v>2115</v>
      </c>
      <c r="F20" s="34" t="n">
        <f aca="false">SUM(F11:F19)</f>
        <v>1107</v>
      </c>
      <c r="G20" s="35" t="n">
        <f aca="false">SUM(G11:G19)</f>
        <v>453</v>
      </c>
    </row>
    <row r="21" customFormat="false" ht="15.75" hidden="false" customHeight="false" outlineLevel="0" collapsed="false">
      <c r="A21" s="33" t="s">
        <v>23</v>
      </c>
      <c r="B21" s="33"/>
      <c r="C21" s="33"/>
      <c r="D21" s="34" t="n">
        <f aca="false">SUM(D14:D19)</f>
        <v>2373</v>
      </c>
      <c r="E21" s="34" t="n">
        <f aca="false">SUM(E14:E19)</f>
        <v>1161</v>
      </c>
      <c r="F21" s="34" t="n">
        <f aca="false">SUM(F14:F19)</f>
        <v>565</v>
      </c>
      <c r="G21" s="35" t="n">
        <f aca="false">SUM(G14:G19)</f>
        <v>230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5.7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159</v>
      </c>
      <c r="E11" s="19" t="n">
        <v>544</v>
      </c>
      <c r="F11" s="19" t="n">
        <v>298</v>
      </c>
      <c r="G11" s="20" t="n">
        <v>133</v>
      </c>
    </row>
    <row r="12" customFormat="false" ht="15.75" hidden="false" customHeight="true" outlineLevel="0" collapsed="false">
      <c r="A12" s="21" t="n">
        <v>2</v>
      </c>
      <c r="B12" s="22" t="s">
        <v>13</v>
      </c>
      <c r="C12" s="23" t="s">
        <v>14</v>
      </c>
      <c r="D12" s="24" t="n">
        <v>666</v>
      </c>
      <c r="E12" s="14" t="n">
        <v>279</v>
      </c>
      <c r="F12" s="14" t="n">
        <v>147</v>
      </c>
      <c r="G12" s="25" t="n">
        <v>61</v>
      </c>
    </row>
    <row r="13" customFormat="false" ht="15.75" hidden="false" customHeight="true" outlineLevel="0" collapsed="false">
      <c r="A13" s="21" t="n">
        <v>3</v>
      </c>
      <c r="B13" s="22" t="s">
        <v>13</v>
      </c>
      <c r="C13" s="23" t="s">
        <v>15</v>
      </c>
      <c r="D13" s="24" t="n">
        <v>239</v>
      </c>
      <c r="E13" s="14" t="n">
        <v>99</v>
      </c>
      <c r="F13" s="14" t="n">
        <v>56</v>
      </c>
      <c r="G13" s="25" t="n">
        <v>14</v>
      </c>
    </row>
    <row r="14" customFormat="false" ht="15.75" hidden="false" customHeight="true" outlineLevel="0" collapsed="false">
      <c r="A14" s="21" t="n">
        <v>4</v>
      </c>
      <c r="B14" s="26" t="s">
        <v>16</v>
      </c>
      <c r="C14" s="23" t="s">
        <v>12</v>
      </c>
      <c r="D14" s="24" t="n">
        <v>986</v>
      </c>
      <c r="E14" s="14" t="n">
        <v>487</v>
      </c>
      <c r="F14" s="14" t="n">
        <v>224</v>
      </c>
      <c r="G14" s="25" t="n">
        <v>101</v>
      </c>
    </row>
    <row r="15" customFormat="false" ht="15.75" hidden="false" customHeight="true" outlineLevel="0" collapsed="false">
      <c r="A15" s="21" t="n">
        <v>5</v>
      </c>
      <c r="B15" s="26" t="s">
        <v>16</v>
      </c>
      <c r="C15" s="23" t="s">
        <v>17</v>
      </c>
      <c r="D15" s="27" t="n">
        <v>237</v>
      </c>
      <c r="E15" s="9" t="n">
        <v>126</v>
      </c>
      <c r="F15" s="9" t="n">
        <v>50</v>
      </c>
      <c r="G15" s="28" t="n">
        <v>18</v>
      </c>
    </row>
    <row r="16" customFormat="false" ht="15.75" hidden="false" customHeight="true" outlineLevel="0" collapsed="false">
      <c r="A16" s="15" t="n">
        <v>6</v>
      </c>
      <c r="B16" s="26" t="s">
        <v>16</v>
      </c>
      <c r="C16" s="17" t="s">
        <v>18</v>
      </c>
      <c r="D16" s="27" t="n">
        <v>240</v>
      </c>
      <c r="E16" s="9" t="n">
        <v>117</v>
      </c>
      <c r="F16" s="9" t="n">
        <v>53</v>
      </c>
      <c r="G16" s="28" t="n">
        <v>20</v>
      </c>
    </row>
    <row r="17" customFormat="false" ht="15.75" hidden="false" customHeight="true" outlineLevel="0" collapsed="false">
      <c r="A17" s="15" t="n">
        <v>7</v>
      </c>
      <c r="B17" s="26" t="s">
        <v>16</v>
      </c>
      <c r="C17" s="17" t="s">
        <v>19</v>
      </c>
      <c r="D17" s="27" t="n">
        <v>255</v>
      </c>
      <c r="E17" s="9" t="n">
        <v>110</v>
      </c>
      <c r="F17" s="9" t="n">
        <v>69</v>
      </c>
      <c r="G17" s="28" t="n">
        <v>26</v>
      </c>
    </row>
    <row r="18" customFormat="false" ht="15.75" hidden="false" customHeight="true" outlineLevel="0" collapsed="false">
      <c r="A18" s="15" t="n">
        <v>8</v>
      </c>
      <c r="B18" s="26" t="s">
        <v>16</v>
      </c>
      <c r="C18" s="17" t="s">
        <v>20</v>
      </c>
      <c r="D18" s="24" t="n">
        <v>426</v>
      </c>
      <c r="E18" s="14" t="n">
        <v>201</v>
      </c>
      <c r="F18" s="14" t="n">
        <v>110</v>
      </c>
      <c r="G18" s="25" t="n">
        <v>42</v>
      </c>
    </row>
    <row r="19" customFormat="false" ht="15.75" hidden="false" customHeight="true" outlineLevel="0" collapsed="false">
      <c r="A19" s="15" t="n">
        <v>9</v>
      </c>
      <c r="B19" s="26" t="s">
        <v>16</v>
      </c>
      <c r="C19" s="29" t="s">
        <v>21</v>
      </c>
      <c r="D19" s="30" t="n">
        <v>219</v>
      </c>
      <c r="E19" s="31" t="n">
        <v>104</v>
      </c>
      <c r="F19" s="31" t="n">
        <v>40</v>
      </c>
      <c r="G19" s="32" t="n">
        <v>11</v>
      </c>
    </row>
    <row r="20" customFormat="false" ht="15.75" hidden="false" customHeight="false" outlineLevel="0" collapsed="false">
      <c r="A20" s="33" t="s">
        <v>22</v>
      </c>
      <c r="B20" s="33"/>
      <c r="C20" s="33"/>
      <c r="D20" s="34" t="n">
        <f aca="false">SUM(D11:D19)</f>
        <v>4427</v>
      </c>
      <c r="E20" s="34" t="n">
        <f aca="false">SUM(E11:E19)</f>
        <v>2067</v>
      </c>
      <c r="F20" s="34" t="n">
        <f aca="false">SUM(F11:F19)</f>
        <v>1047</v>
      </c>
      <c r="G20" s="35" t="n">
        <f aca="false">SUM(G11:G19)</f>
        <v>426</v>
      </c>
    </row>
    <row r="21" customFormat="false" ht="15.75" hidden="false" customHeight="false" outlineLevel="0" collapsed="false">
      <c r="A21" s="33" t="s">
        <v>23</v>
      </c>
      <c r="B21" s="33"/>
      <c r="C21" s="33"/>
      <c r="D21" s="34" t="n">
        <f aca="false">SUM(D14:D19)</f>
        <v>2363</v>
      </c>
      <c r="E21" s="34" t="n">
        <f aca="false">SUM(E14:E19)</f>
        <v>1145</v>
      </c>
      <c r="F21" s="34" t="n">
        <f aca="false">SUM(F14:F19)</f>
        <v>546</v>
      </c>
      <c r="G21" s="35" t="n">
        <f aca="false">SUM(G14:G19)</f>
        <v>21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20.13"/>
    <col collapsed="false" customWidth="true" hidden="false" outlineLevel="0" max="4" min="4" style="0" width="1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6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47.2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95</v>
      </c>
      <c r="E11" s="19" t="n">
        <v>532</v>
      </c>
      <c r="F11" s="19" t="n">
        <v>268</v>
      </c>
      <c r="G11" s="20" t="n">
        <v>120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631</v>
      </c>
      <c r="E12" s="14" t="n">
        <v>272</v>
      </c>
      <c r="F12" s="14" t="n">
        <v>142</v>
      </c>
      <c r="G12" s="25" t="n">
        <v>59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37</v>
      </c>
      <c r="E13" s="14" t="n">
        <v>102</v>
      </c>
      <c r="F13" s="14" t="n">
        <v>61</v>
      </c>
      <c r="G13" s="25" t="n">
        <v>17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940</v>
      </c>
      <c r="E14" s="14" t="n">
        <v>469</v>
      </c>
      <c r="F14" s="14" t="n">
        <v>211</v>
      </c>
      <c r="G14" s="25" t="n">
        <v>98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25</v>
      </c>
      <c r="E15" s="9" t="n">
        <v>121</v>
      </c>
      <c r="F15" s="9" t="n">
        <v>48</v>
      </c>
      <c r="G15" s="28" t="n">
        <v>15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32</v>
      </c>
      <c r="E16" s="9" t="n">
        <v>115</v>
      </c>
      <c r="F16" s="9" t="n">
        <v>55</v>
      </c>
      <c r="G16" s="28" t="n">
        <v>21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46</v>
      </c>
      <c r="E17" s="9" t="n">
        <v>106</v>
      </c>
      <c r="F17" s="9" t="n">
        <v>63</v>
      </c>
      <c r="G17" s="28" t="n">
        <v>21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412</v>
      </c>
      <c r="E18" s="14" t="n">
        <v>193</v>
      </c>
      <c r="F18" s="14" t="n">
        <v>100</v>
      </c>
      <c r="G18" s="25" t="n">
        <v>37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14</v>
      </c>
      <c r="E19" s="31" t="n">
        <v>103</v>
      </c>
      <c r="F19" s="31" t="n">
        <v>36</v>
      </c>
      <c r="G19" s="32" t="n">
        <v>9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4232</v>
      </c>
      <c r="E20" s="34" t="n">
        <f aca="false">SUM(E11:E19)</f>
        <v>2013</v>
      </c>
      <c r="F20" s="34" t="n">
        <f aca="false">SUM(F11:F19)</f>
        <v>984</v>
      </c>
      <c r="G20" s="35" t="n">
        <f aca="false">SUM(G11:G19)</f>
        <v>397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269</v>
      </c>
      <c r="E21" s="34" t="n">
        <f aca="false">SUM(E14:E19)</f>
        <v>1107</v>
      </c>
      <c r="F21" s="34" t="n">
        <f aca="false">SUM(F14:F19)</f>
        <v>513</v>
      </c>
      <c r="G21" s="35" t="n">
        <f aca="false">SUM(G14:G19)</f>
        <v>201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7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89</v>
      </c>
      <c r="E11" s="19" t="n">
        <v>503</v>
      </c>
      <c r="F11" s="19" t="n">
        <v>243</v>
      </c>
      <c r="G11" s="20" t="n">
        <v>110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571</v>
      </c>
      <c r="E12" s="14" t="n">
        <v>254</v>
      </c>
      <c r="F12" s="14" t="n">
        <v>124</v>
      </c>
      <c r="G12" s="25" t="n">
        <v>55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30</v>
      </c>
      <c r="E13" s="14" t="n">
        <v>100</v>
      </c>
      <c r="F13" s="14" t="n">
        <v>59</v>
      </c>
      <c r="G13" s="25" t="n">
        <v>16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870</v>
      </c>
      <c r="E14" s="14" t="n">
        <v>453</v>
      </c>
      <c r="F14" s="14" t="n">
        <v>191</v>
      </c>
      <c r="G14" s="25" t="n">
        <v>103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06</v>
      </c>
      <c r="E15" s="9" t="n">
        <v>118</v>
      </c>
      <c r="F15" s="9" t="n">
        <v>44</v>
      </c>
      <c r="G15" s="28" t="n">
        <v>18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02</v>
      </c>
      <c r="E16" s="9" t="n">
        <v>104</v>
      </c>
      <c r="F16" s="9" t="n">
        <v>45</v>
      </c>
      <c r="G16" s="28" t="n">
        <v>19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19</v>
      </c>
      <c r="E17" s="9" t="n">
        <v>99</v>
      </c>
      <c r="F17" s="9" t="n">
        <v>52</v>
      </c>
      <c r="G17" s="28" t="n">
        <v>19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84</v>
      </c>
      <c r="E18" s="14" t="n">
        <v>191</v>
      </c>
      <c r="F18" s="14" t="n">
        <v>78</v>
      </c>
      <c r="G18" s="25" t="n">
        <v>31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17</v>
      </c>
      <c r="E19" s="31" t="n">
        <v>106</v>
      </c>
      <c r="F19" s="31" t="n">
        <v>35</v>
      </c>
      <c r="G19" s="32" t="n">
        <v>8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3888</v>
      </c>
      <c r="E20" s="34" t="n">
        <f aca="false">SUM(E11:E19)</f>
        <v>1928</v>
      </c>
      <c r="F20" s="34" t="n">
        <f aca="false">SUM(F11:F19)</f>
        <v>871</v>
      </c>
      <c r="G20" s="35" t="n">
        <f aca="false">SUM(G11:G19)</f>
        <v>379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098</v>
      </c>
      <c r="E21" s="34" t="n">
        <f aca="false">SUM(E14:E19)</f>
        <v>1071</v>
      </c>
      <c r="F21" s="34" t="n">
        <f aca="false">SUM(F14:F19)</f>
        <v>445</v>
      </c>
      <c r="G21" s="35" t="n">
        <f aca="false">SUM(G14:G19)</f>
        <v>198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28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31.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05</v>
      </c>
      <c r="E11" s="19" t="n">
        <v>515</v>
      </c>
      <c r="F11" s="19" t="n">
        <v>243</v>
      </c>
      <c r="G11" s="20" t="n">
        <v>116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591</v>
      </c>
      <c r="E12" s="14" t="n">
        <v>270</v>
      </c>
      <c r="F12" s="14" t="n">
        <v>117</v>
      </c>
      <c r="G12" s="25" t="n">
        <v>53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34</v>
      </c>
      <c r="E13" s="14" t="n">
        <v>107</v>
      </c>
      <c r="F13" s="14" t="n">
        <v>57</v>
      </c>
      <c r="G13" s="25" t="n">
        <v>16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878</v>
      </c>
      <c r="E14" s="14" t="n">
        <v>465</v>
      </c>
      <c r="F14" s="14" t="n">
        <v>191</v>
      </c>
      <c r="G14" s="25" t="n">
        <v>96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06</v>
      </c>
      <c r="E15" s="9" t="n">
        <v>118</v>
      </c>
      <c r="F15" s="9" t="n">
        <v>40</v>
      </c>
      <c r="G15" s="28" t="n">
        <v>16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12</v>
      </c>
      <c r="E16" s="9" t="n">
        <v>114</v>
      </c>
      <c r="F16" s="9" t="n">
        <v>46</v>
      </c>
      <c r="G16" s="28" t="n">
        <v>20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18</v>
      </c>
      <c r="E17" s="9" t="n">
        <v>98</v>
      </c>
      <c r="F17" s="9" t="n">
        <v>50</v>
      </c>
      <c r="G17" s="28" t="n">
        <v>18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70</v>
      </c>
      <c r="E18" s="14" t="n">
        <v>191</v>
      </c>
      <c r="F18" s="14" t="n">
        <v>74</v>
      </c>
      <c r="G18" s="25" t="n">
        <v>34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220</v>
      </c>
      <c r="E19" s="31" t="n">
        <v>102</v>
      </c>
      <c r="F19" s="31" t="n">
        <v>36</v>
      </c>
      <c r="G19" s="32" t="n">
        <v>8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3934</v>
      </c>
      <c r="E20" s="34" t="n">
        <f aca="false">SUM(E11:E19)</f>
        <v>1980</v>
      </c>
      <c r="F20" s="34" t="n">
        <f aca="false">SUM(F11:F19)</f>
        <v>854</v>
      </c>
      <c r="G20" s="35" t="n">
        <f aca="false">SUM(G11:G19)</f>
        <v>377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104</v>
      </c>
      <c r="E21" s="34" t="n">
        <f aca="false">SUM(E14:E19)</f>
        <v>1088</v>
      </c>
      <c r="F21" s="34" t="n">
        <f aca="false">SUM(F14:F19)</f>
        <v>437</v>
      </c>
      <c r="G21" s="35" t="n">
        <f aca="false">SUM(G14:G19)</f>
        <v>192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5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13.99"/>
    <col collapsed="false" customWidth="true" hidden="false" outlineLevel="0" max="3" min="3" style="36" width="21.84"/>
    <col collapsed="false" customWidth="true" hidden="false" outlineLevel="0" max="6" min="4" style="36" width="11.42"/>
    <col collapsed="false" customWidth="true" hidden="false" outlineLevel="0" max="7" min="7" style="36" width="11.56"/>
    <col collapsed="false" customWidth="false" hidden="false" outlineLevel="0" max="257" min="8" style="36" width="7.99"/>
  </cols>
  <sheetData>
    <row r="2" customFormat="false" ht="15.75" hidden="false" customHeight="false" outlineLevel="0" collapsed="false">
      <c r="E2" s="37"/>
      <c r="F2" s="38" t="s">
        <v>0</v>
      </c>
      <c r="G2" s="38"/>
    </row>
    <row r="3" customFormat="false" ht="18.75" hidden="false" customHeight="false" outlineLevel="0" collapsed="false">
      <c r="A3" s="39" t="s">
        <v>1</v>
      </c>
    </row>
    <row r="6" customFormat="false" ht="15.75" hidden="false" customHeight="false" outlineLevel="0" collapsed="false">
      <c r="A6" s="40" t="s">
        <v>2</v>
      </c>
      <c r="B6" s="40"/>
      <c r="C6" s="40"/>
      <c r="D6" s="40"/>
      <c r="E6" s="40"/>
      <c r="F6" s="40"/>
      <c r="G6" s="40"/>
    </row>
    <row r="7" customFormat="false" ht="15.75" hidden="false" customHeight="false" outlineLevel="0" collapsed="false">
      <c r="A7" s="41" t="s">
        <v>29</v>
      </c>
      <c r="B7" s="41"/>
      <c r="C7" s="41"/>
      <c r="D7" s="41"/>
      <c r="E7" s="41"/>
      <c r="F7" s="41"/>
      <c r="G7" s="41"/>
    </row>
    <row r="9" customFormat="false" ht="30" hidden="false" customHeight="true" outlineLevel="0" collapsed="false">
      <c r="A9" s="42" t="s">
        <v>4</v>
      </c>
      <c r="B9" s="43" t="s">
        <v>5</v>
      </c>
      <c r="C9" s="43"/>
      <c r="D9" s="44" t="s">
        <v>6</v>
      </c>
      <c r="E9" s="44"/>
      <c r="F9" s="45" t="s">
        <v>7</v>
      </c>
      <c r="G9" s="45"/>
    </row>
    <row r="10" customFormat="false" ht="16.5" hidden="false" customHeight="false" outlineLevel="0" collapsed="false">
      <c r="A10" s="46"/>
      <c r="B10" s="47"/>
      <c r="C10" s="48"/>
      <c r="D10" s="49" t="s">
        <v>8</v>
      </c>
      <c r="E10" s="49" t="s">
        <v>9</v>
      </c>
      <c r="F10" s="49" t="s">
        <v>10</v>
      </c>
      <c r="G10" s="49" t="s">
        <v>9</v>
      </c>
    </row>
    <row r="11" customFormat="false" ht="15.75" hidden="false" customHeight="true" outlineLevel="0" collapsed="false">
      <c r="A11" s="50" t="n">
        <v>1</v>
      </c>
      <c r="B11" s="51" t="s">
        <v>11</v>
      </c>
      <c r="C11" s="52" t="s">
        <v>12</v>
      </c>
      <c r="D11" s="53" t="n">
        <v>955</v>
      </c>
      <c r="E11" s="54" t="n">
        <v>490</v>
      </c>
      <c r="F11" s="54" t="n">
        <v>210</v>
      </c>
      <c r="G11" s="55" t="n">
        <v>99</v>
      </c>
    </row>
    <row r="12" customFormat="false" ht="15.75" hidden="false" customHeight="true" outlineLevel="0" collapsed="false">
      <c r="A12" s="56" t="n">
        <v>2</v>
      </c>
      <c r="B12" s="57" t="s">
        <v>13</v>
      </c>
      <c r="C12" s="58" t="s">
        <v>14</v>
      </c>
      <c r="D12" s="59" t="n">
        <v>525</v>
      </c>
      <c r="E12" s="49" t="n">
        <v>235</v>
      </c>
      <c r="F12" s="49" t="n">
        <v>96</v>
      </c>
      <c r="G12" s="60" t="n">
        <v>40</v>
      </c>
    </row>
    <row r="13" customFormat="false" ht="15.75" hidden="false" customHeight="true" outlineLevel="0" collapsed="false">
      <c r="A13" s="56" t="n">
        <v>3</v>
      </c>
      <c r="B13" s="57" t="s">
        <v>13</v>
      </c>
      <c r="C13" s="58" t="s">
        <v>15</v>
      </c>
      <c r="D13" s="59" t="n">
        <v>192</v>
      </c>
      <c r="E13" s="49" t="n">
        <v>84</v>
      </c>
      <c r="F13" s="49" t="n">
        <v>48</v>
      </c>
      <c r="G13" s="60" t="n">
        <v>16</v>
      </c>
    </row>
    <row r="14" customFormat="false" ht="15.75" hidden="false" customHeight="true" outlineLevel="0" collapsed="false">
      <c r="A14" s="56" t="n">
        <v>4</v>
      </c>
      <c r="B14" s="61" t="s">
        <v>16</v>
      </c>
      <c r="C14" s="58" t="s">
        <v>12</v>
      </c>
      <c r="D14" s="59" t="n">
        <v>834</v>
      </c>
      <c r="E14" s="49" t="n">
        <v>444</v>
      </c>
      <c r="F14" s="49" t="n">
        <v>169</v>
      </c>
      <c r="G14" s="60" t="n">
        <v>91</v>
      </c>
    </row>
    <row r="15" customFormat="false" ht="15.75" hidden="false" customHeight="true" outlineLevel="0" collapsed="false">
      <c r="A15" s="56" t="n">
        <v>5</v>
      </c>
      <c r="B15" s="61" t="s">
        <v>16</v>
      </c>
      <c r="C15" s="58" t="s">
        <v>17</v>
      </c>
      <c r="D15" s="62" t="n">
        <v>211</v>
      </c>
      <c r="E15" s="44" t="n">
        <v>125</v>
      </c>
      <c r="F15" s="44" t="n">
        <v>36</v>
      </c>
      <c r="G15" s="63" t="n">
        <v>14</v>
      </c>
    </row>
    <row r="16" customFormat="false" ht="15.75" hidden="false" customHeight="true" outlineLevel="0" collapsed="false">
      <c r="A16" s="50" t="n">
        <v>6</v>
      </c>
      <c r="B16" s="61" t="s">
        <v>16</v>
      </c>
      <c r="C16" s="52" t="s">
        <v>18</v>
      </c>
      <c r="D16" s="62" t="n">
        <v>202</v>
      </c>
      <c r="E16" s="44" t="n">
        <v>105</v>
      </c>
      <c r="F16" s="44" t="n">
        <v>38</v>
      </c>
      <c r="G16" s="63" t="n">
        <v>18</v>
      </c>
    </row>
    <row r="17" customFormat="false" ht="15.75" hidden="false" customHeight="true" outlineLevel="0" collapsed="false">
      <c r="A17" s="50" t="n">
        <v>7</v>
      </c>
      <c r="B17" s="61" t="s">
        <v>16</v>
      </c>
      <c r="C17" s="52" t="s">
        <v>19</v>
      </c>
      <c r="D17" s="62" t="n">
        <v>219</v>
      </c>
      <c r="E17" s="44" t="n">
        <v>100</v>
      </c>
      <c r="F17" s="44" t="n">
        <v>41</v>
      </c>
      <c r="G17" s="63" t="n">
        <v>15</v>
      </c>
    </row>
    <row r="18" customFormat="false" ht="15.75" hidden="false" customHeight="true" outlineLevel="0" collapsed="false">
      <c r="A18" s="50" t="n">
        <v>8</v>
      </c>
      <c r="B18" s="61" t="s">
        <v>16</v>
      </c>
      <c r="C18" s="52" t="s">
        <v>20</v>
      </c>
      <c r="D18" s="59" t="n">
        <v>352</v>
      </c>
      <c r="E18" s="49" t="n">
        <v>185</v>
      </c>
      <c r="F18" s="49" t="n">
        <v>60</v>
      </c>
      <c r="G18" s="60" t="n">
        <v>31</v>
      </c>
    </row>
    <row r="19" customFormat="false" ht="15.75" hidden="false" customHeight="true" outlineLevel="0" collapsed="false">
      <c r="A19" s="50" t="n">
        <v>9</v>
      </c>
      <c r="B19" s="61" t="s">
        <v>16</v>
      </c>
      <c r="C19" s="64" t="s">
        <v>21</v>
      </c>
      <c r="D19" s="65" t="n">
        <v>213</v>
      </c>
      <c r="E19" s="66" t="n">
        <v>100</v>
      </c>
      <c r="F19" s="66" t="n">
        <v>34</v>
      </c>
      <c r="G19" s="67" t="n">
        <v>10</v>
      </c>
    </row>
    <row r="20" customFormat="false" ht="16.5" hidden="false" customHeight="false" outlineLevel="0" collapsed="false">
      <c r="A20" s="68" t="s">
        <v>22</v>
      </c>
      <c r="B20" s="68"/>
      <c r="C20" s="68"/>
      <c r="D20" s="69" t="n">
        <f aca="false">SUM(D11:D19)</f>
        <v>3703</v>
      </c>
      <c r="E20" s="69" t="n">
        <f aca="false">SUM(E11:E19)</f>
        <v>1868</v>
      </c>
      <c r="F20" s="69" t="n">
        <f aca="false">SUM(F11:F19)</f>
        <v>732</v>
      </c>
      <c r="G20" s="70" t="n">
        <f aca="false">SUM(G11:G19)</f>
        <v>334</v>
      </c>
    </row>
    <row r="21" customFormat="false" ht="16.5" hidden="false" customHeight="false" outlineLevel="0" collapsed="false">
      <c r="A21" s="68" t="s">
        <v>23</v>
      </c>
      <c r="B21" s="68"/>
      <c r="C21" s="68"/>
      <c r="D21" s="69" t="n">
        <f aca="false">SUM(D14:D19)</f>
        <v>2031</v>
      </c>
      <c r="E21" s="69" t="n">
        <f aca="false">SUM(E14:E19)</f>
        <v>1059</v>
      </c>
      <c r="F21" s="69" t="n">
        <f aca="false">SUM(F14:F19)</f>
        <v>378</v>
      </c>
      <c r="G21" s="70" t="n">
        <f aca="false">SUM(G14:G19)</f>
        <v>179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0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47.2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76</v>
      </c>
      <c r="E11" s="19" t="n">
        <v>497</v>
      </c>
      <c r="F11" s="19" t="n">
        <v>193</v>
      </c>
      <c r="G11" s="20" t="n">
        <v>89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535</v>
      </c>
      <c r="E12" s="14" t="n">
        <v>241</v>
      </c>
      <c r="F12" s="14" t="n">
        <v>87</v>
      </c>
      <c r="G12" s="25" t="n">
        <v>37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188</v>
      </c>
      <c r="E13" s="14" t="n">
        <v>83</v>
      </c>
      <c r="F13" s="14" t="n">
        <v>44</v>
      </c>
      <c r="G13" s="25" t="n">
        <v>16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807</v>
      </c>
      <c r="E14" s="14" t="n">
        <v>440</v>
      </c>
      <c r="F14" s="14" t="n">
        <v>157</v>
      </c>
      <c r="G14" s="25" t="n">
        <v>87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06</v>
      </c>
      <c r="E15" s="9" t="n">
        <v>124</v>
      </c>
      <c r="F15" s="9" t="n">
        <v>30</v>
      </c>
      <c r="G15" s="28" t="n">
        <v>10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07</v>
      </c>
      <c r="E16" s="9" t="n">
        <v>109</v>
      </c>
      <c r="F16" s="9" t="n">
        <v>31</v>
      </c>
      <c r="G16" s="28" t="n">
        <v>17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14</v>
      </c>
      <c r="E17" s="9" t="n">
        <v>97</v>
      </c>
      <c r="F17" s="9" t="n">
        <v>38</v>
      </c>
      <c r="G17" s="28" t="n">
        <v>16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50</v>
      </c>
      <c r="E18" s="14" t="n">
        <v>187</v>
      </c>
      <c r="F18" s="14" t="n">
        <v>61</v>
      </c>
      <c r="G18" s="25" t="n">
        <v>33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198</v>
      </c>
      <c r="E19" s="31" t="n">
        <v>89</v>
      </c>
      <c r="F19" s="31" t="n">
        <v>35</v>
      </c>
      <c r="G19" s="32" t="n">
        <v>12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3681</v>
      </c>
      <c r="E20" s="34" t="n">
        <f aca="false">SUM(E11:E19)</f>
        <v>1867</v>
      </c>
      <c r="F20" s="34" t="n">
        <f aca="false">SUM(F11:F19)</f>
        <v>676</v>
      </c>
      <c r="G20" s="35" t="n">
        <f aca="false">SUM(G11:G19)</f>
        <v>317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1982</v>
      </c>
      <c r="E21" s="34" t="n">
        <f aca="false">SUM(E14:E19)</f>
        <v>1046</v>
      </c>
      <c r="F21" s="34" t="n">
        <f aca="false">SUM(F14:F19)</f>
        <v>352</v>
      </c>
      <c r="G21" s="35" t="n">
        <f aca="false">SUM(G14:G19)</f>
        <v>175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1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47.25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987</v>
      </c>
      <c r="E11" s="19" t="n">
        <v>502</v>
      </c>
      <c r="F11" s="19" t="n">
        <v>169</v>
      </c>
      <c r="G11" s="20" t="n">
        <v>84</v>
      </c>
    </row>
    <row r="12" customFormat="false" ht="15.75" hidden="false" customHeight="false" outlineLevel="0" collapsed="false">
      <c r="A12" s="21" t="n">
        <v>2</v>
      </c>
      <c r="B12" s="22" t="s">
        <v>13</v>
      </c>
      <c r="C12" s="23" t="s">
        <v>14</v>
      </c>
      <c r="D12" s="24" t="n">
        <v>560</v>
      </c>
      <c r="E12" s="14" t="n">
        <v>244</v>
      </c>
      <c r="F12" s="14" t="n">
        <v>82</v>
      </c>
      <c r="G12" s="25" t="n">
        <v>34</v>
      </c>
    </row>
    <row r="13" customFormat="false" ht="15.75" hidden="false" customHeight="false" outlineLevel="0" collapsed="false">
      <c r="A13" s="21" t="n">
        <v>3</v>
      </c>
      <c r="B13" s="22" t="s">
        <v>13</v>
      </c>
      <c r="C13" s="23" t="s">
        <v>15</v>
      </c>
      <c r="D13" s="24" t="n">
        <v>203</v>
      </c>
      <c r="E13" s="14" t="n">
        <v>88</v>
      </c>
      <c r="F13" s="14" t="n">
        <v>46</v>
      </c>
      <c r="G13" s="25" t="n">
        <v>17</v>
      </c>
    </row>
    <row r="14" customFormat="false" ht="15.75" hidden="false" customHeight="false" outlineLevel="0" collapsed="false">
      <c r="A14" s="21" t="n">
        <v>4</v>
      </c>
      <c r="B14" s="26" t="s">
        <v>16</v>
      </c>
      <c r="C14" s="23" t="s">
        <v>12</v>
      </c>
      <c r="D14" s="24" t="n">
        <v>839</v>
      </c>
      <c r="E14" s="14" t="n">
        <v>453</v>
      </c>
      <c r="F14" s="14" t="n">
        <v>144</v>
      </c>
      <c r="G14" s="25" t="n">
        <v>80</v>
      </c>
    </row>
    <row r="15" customFormat="false" ht="15.75" hidden="false" customHeight="false" outlineLevel="0" collapsed="false">
      <c r="A15" s="21" t="n">
        <v>5</v>
      </c>
      <c r="B15" s="26" t="s">
        <v>16</v>
      </c>
      <c r="C15" s="23" t="s">
        <v>17</v>
      </c>
      <c r="D15" s="27" t="n">
        <v>220</v>
      </c>
      <c r="E15" s="9" t="n">
        <v>122</v>
      </c>
      <c r="F15" s="9" t="n">
        <v>33</v>
      </c>
      <c r="G15" s="28" t="n">
        <v>12</v>
      </c>
    </row>
    <row r="16" customFormat="false" ht="15.75" hidden="false" customHeight="false" outlineLevel="0" collapsed="false">
      <c r="A16" s="15" t="n">
        <v>6</v>
      </c>
      <c r="B16" s="26" t="s">
        <v>16</v>
      </c>
      <c r="C16" s="17" t="s">
        <v>18</v>
      </c>
      <c r="D16" s="27" t="n">
        <v>212</v>
      </c>
      <c r="E16" s="9" t="n">
        <v>113</v>
      </c>
      <c r="F16" s="9" t="n">
        <v>30</v>
      </c>
      <c r="G16" s="28" t="n">
        <v>17</v>
      </c>
    </row>
    <row r="17" customFormat="false" ht="15.75" hidden="false" customHeight="false" outlineLevel="0" collapsed="false">
      <c r="A17" s="15" t="n">
        <v>7</v>
      </c>
      <c r="B17" s="26" t="s">
        <v>16</v>
      </c>
      <c r="C17" s="17" t="s">
        <v>19</v>
      </c>
      <c r="D17" s="27" t="n">
        <v>224</v>
      </c>
      <c r="E17" s="9" t="n">
        <v>100</v>
      </c>
      <c r="F17" s="9" t="n">
        <v>35</v>
      </c>
      <c r="G17" s="28" t="n">
        <v>16</v>
      </c>
    </row>
    <row r="18" customFormat="false" ht="15.75" hidden="false" customHeight="false" outlineLevel="0" collapsed="false">
      <c r="A18" s="15" t="n">
        <v>8</v>
      </c>
      <c r="B18" s="26" t="s">
        <v>16</v>
      </c>
      <c r="C18" s="17" t="s">
        <v>20</v>
      </c>
      <c r="D18" s="24" t="n">
        <v>344</v>
      </c>
      <c r="E18" s="14" t="n">
        <v>191</v>
      </c>
      <c r="F18" s="14" t="n">
        <v>52</v>
      </c>
      <c r="G18" s="25" t="n">
        <v>29</v>
      </c>
    </row>
    <row r="19" customFormat="false" ht="16.5" hidden="false" customHeight="false" outlineLevel="0" collapsed="false">
      <c r="A19" s="15" t="n">
        <v>9</v>
      </c>
      <c r="B19" s="26" t="s">
        <v>16</v>
      </c>
      <c r="C19" s="29" t="s">
        <v>21</v>
      </c>
      <c r="D19" s="30" t="n">
        <v>195</v>
      </c>
      <c r="E19" s="31" t="n">
        <v>82</v>
      </c>
      <c r="F19" s="31" t="n">
        <v>33</v>
      </c>
      <c r="G19" s="32" t="n">
        <v>8</v>
      </c>
    </row>
    <row r="20" customFormat="false" ht="16.5" hidden="false" customHeight="false" outlineLevel="0" collapsed="false">
      <c r="A20" s="33" t="s">
        <v>22</v>
      </c>
      <c r="B20" s="33"/>
      <c r="C20" s="33"/>
      <c r="D20" s="34" t="n">
        <f aca="false">SUM(D11:D19)</f>
        <v>3784</v>
      </c>
      <c r="E20" s="34" t="n">
        <f aca="false">SUM(E11:E19)</f>
        <v>1895</v>
      </c>
      <c r="F20" s="34" t="n">
        <f aca="false">SUM(F11:F19)</f>
        <v>624</v>
      </c>
      <c r="G20" s="35" t="n">
        <f aca="false">SUM(G11:G19)</f>
        <v>297</v>
      </c>
    </row>
    <row r="21" customFormat="false" ht="16.5" hidden="false" customHeight="false" outlineLevel="0" collapsed="false">
      <c r="A21" s="33" t="s">
        <v>23</v>
      </c>
      <c r="B21" s="33"/>
      <c r="C21" s="33"/>
      <c r="D21" s="34" t="n">
        <f aca="false">SUM(D14:D19)</f>
        <v>2034</v>
      </c>
      <c r="E21" s="34" t="n">
        <f aca="false">SUM(E14:E19)</f>
        <v>1061</v>
      </c>
      <c r="F21" s="34" t="n">
        <f aca="false">SUM(F14:F19)</f>
        <v>327</v>
      </c>
      <c r="G21" s="35" t="n">
        <f aca="false">SUM(G14:G19)</f>
        <v>162</v>
      </c>
    </row>
  </sheetData>
  <mergeCells count="8">
    <mergeCell ref="F2:G2"/>
    <mergeCell ref="A6:G6"/>
    <mergeCell ref="A7:G7"/>
    <mergeCell ref="B9:C9"/>
    <mergeCell ref="D9:E9"/>
    <mergeCell ref="F9:G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UP - T- 325</cp:lastModifiedBy>
  <dcterms:modified xsi:type="dcterms:W3CDTF">2011-01-18T08:53:47Z</dcterms:modified>
  <cp:revision>0</cp:revision>
  <dc:subject/>
  <dc:title/>
</cp:coreProperties>
</file>