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półrocze" sheetId="1" state="visible" r:id="rId2"/>
    <sheet name="II półrocze" sheetId="2" state="visible" r:id="rId3"/>
  </sheets>
  <definedNames>
    <definedName function="false" hidden="false" localSheetId="0" name="_xlnm.Print_Area" vbProcedure="false">'I półrocze'!$A$1:$U$43</definedName>
    <definedName function="false" hidden="false" localSheetId="0" name="_xlnm.Print_Titles" vbProcedure="false">'I półrocze'!$A:$A</definedName>
    <definedName function="false" hidden="false" localSheetId="1" name="_xlnm.Print_Area" vbProcedure="false">'II półrocze'!$A$1:$U$43</definedName>
    <definedName function="false" hidden="false" localSheetId="1" name="_xlnm.Print_Titles" vbProcedure="false">'II półrocze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. nr. 17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0</xdr:row>
                <xdr:rowOff>3</xdr:rowOff>
              </xdr:from>
              <xdr:to>
                <xdr:col>17</xdr:col>
                <xdr:colOff>5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. nr. 17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0</xdr:row>
                <xdr:rowOff>3</xdr:rowOff>
              </xdr:from>
              <xdr:to>
                <xdr:col>17</xdr:col>
                <xdr:colOff>5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62">
  <si>
    <t xml:space="preserve">Formularz 5</t>
  </si>
  <si>
    <t xml:space="preserve">Rozszerzona informacja o bezrobociu w miastach i gminach w zasięgu PUP Aleksandrów Kuj. - stan na 30.06.2004</t>
  </si>
  <si>
    <t xml:space="preserve">Wyszczególnienie</t>
  </si>
  <si>
    <t xml:space="preserve">PUP Aleksandrów Kuj.</t>
  </si>
  <si>
    <t xml:space="preserve">m. Aleksandrów Kuj.</t>
  </si>
  <si>
    <t xml:space="preserve">m. Ciechocinek</t>
  </si>
  <si>
    <t xml:space="preserve">m Nieszawa</t>
  </si>
  <si>
    <t xml:space="preserve">g Aleksandrów Kuj.</t>
  </si>
  <si>
    <t xml:space="preserve">g. Bądkowo</t>
  </si>
  <si>
    <t xml:space="preserve">g. Koneck</t>
  </si>
  <si>
    <t xml:space="preserve">g Raciążek</t>
  </si>
  <si>
    <t xml:space="preserve">g. Waganiec</t>
  </si>
  <si>
    <t xml:space="preserve">g. Zakrzewo</t>
  </si>
  <si>
    <t xml:space="preserve">ogółem</t>
  </si>
  <si>
    <t xml:space="preserve">kobiety</t>
  </si>
  <si>
    <t xml:space="preserve">OGÓŁEM</t>
  </si>
  <si>
    <t xml:space="preserve">Kobiety</t>
  </si>
  <si>
    <t xml:space="preserve">  ogółem</t>
  </si>
  <si>
    <t xml:space="preserve">wieś</t>
  </si>
  <si>
    <t xml:space="preserve">wies</t>
  </si>
  <si>
    <t xml:space="preserve">1. Liczba bezrobotnych</t>
  </si>
  <si>
    <t xml:space="preserve">  w tym</t>
  </si>
  <si>
    <t xml:space="preserve">- poprzednio pracujący</t>
  </si>
  <si>
    <t xml:space="preserve">- ze zwolnień grupowych</t>
  </si>
  <si>
    <t xml:space="preserve">- z prawem do zasiłku</t>
  </si>
  <si>
    <t xml:space="preserve">- absolwenci</t>
  </si>
  <si>
    <t xml:space="preserve">- niepełnosprawni bezrobotni</t>
  </si>
  <si>
    <t xml:space="preserve">2. Bezrobotni wg wykształcenia</t>
  </si>
  <si>
    <t xml:space="preserve">- wyższe</t>
  </si>
  <si>
    <t xml:space="preserve">- policealne i średnie zawodowe</t>
  </si>
  <si>
    <t xml:space="preserve">- lo</t>
  </si>
  <si>
    <t xml:space="preserve">- zasadnicze</t>
  </si>
  <si>
    <t xml:space="preserve">- gimnazj.  i niepełne</t>
  </si>
  <si>
    <t xml:space="preserve">3. Bezrobotni wg wieku</t>
  </si>
  <si>
    <t xml:space="preserve">  15 - 17</t>
  </si>
  <si>
    <t xml:space="preserve">  18 - 24</t>
  </si>
  <si>
    <t xml:space="preserve">  25 - 34</t>
  </si>
  <si>
    <t xml:space="preserve">  35 - 44</t>
  </si>
  <si>
    <t xml:space="preserve">  45 - 54</t>
  </si>
  <si>
    <t xml:space="preserve">  55 - 59</t>
  </si>
  <si>
    <t xml:space="preserve">  60 - 64</t>
  </si>
  <si>
    <t xml:space="preserve">4. Bezrobotni wg czasu pozostawania bez pracy w miesiącach</t>
  </si>
  <si>
    <t xml:space="preserve">  do 1</t>
  </si>
  <si>
    <t xml:space="preserve">  1 - 3</t>
  </si>
  <si>
    <t xml:space="preserve">  3 - 6</t>
  </si>
  <si>
    <t xml:space="preserve">  6 - 12</t>
  </si>
  <si>
    <t xml:space="preserve">  12 - 24</t>
  </si>
  <si>
    <t xml:space="preserve">  pow. 24</t>
  </si>
  <si>
    <t xml:space="preserve">5. Posiadający gosp.rolne</t>
  </si>
  <si>
    <t xml:space="preserve">6. Oferty pracy zgłoszone w roku 2003 roku</t>
  </si>
  <si>
    <t xml:space="preserve">x</t>
  </si>
  <si>
    <t xml:space="preserve">- w tym na prace subsydiowane</t>
  </si>
  <si>
    <t xml:space="preserve">7. Podjęcia pracy w roku 2003 roku</t>
  </si>
  <si>
    <t xml:space="preserve">- w tym pracy susydiowanej</t>
  </si>
  <si>
    <t xml:space="preserve">8. Podjęcia stażu pracy w roku 2003 roku</t>
  </si>
  <si>
    <t xml:space="preserve">wg wykształcenia</t>
  </si>
  <si>
    <t xml:space="preserve">wg wieku</t>
  </si>
  <si>
    <t xml:space="preserve">wg czasu pracy</t>
  </si>
  <si>
    <t xml:space="preserve">Rozszerzona informacja o bezrobociu w miastach i gminach w zasięgu PUP Aleksandrów Kuj. - stan na 31.12.2004</t>
  </si>
  <si>
    <t xml:space="preserve">6. Oferty pracy zgłoszone w roku 2004 roku</t>
  </si>
  <si>
    <t xml:space="preserve">7. Podjęcia pracy w roku 2004 roku</t>
  </si>
  <si>
    <t xml:space="preserve">8. Podjęcia stażu pracy w roku 2004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urier New"/>
      <family val="0"/>
      <charset val="238"/>
    </font>
    <font>
      <sz val="14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24"/>
      <name val="Arial CE"/>
      <family val="2"/>
      <charset val="238"/>
    </font>
    <font>
      <sz val="12"/>
      <name val="Arial CE"/>
      <family val="2"/>
      <charset val="238"/>
    </font>
    <font>
      <sz val="16"/>
      <color rgb="FF000000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sz val="18"/>
      <color rgb="FF000000"/>
      <name val="Arial CE"/>
      <family val="2"/>
      <charset val="238"/>
    </font>
    <font>
      <sz val="18"/>
      <color rgb="FF000000"/>
      <name val="Arial CE"/>
      <family val="2"/>
      <charset val="238"/>
    </font>
    <font>
      <b val="true"/>
      <sz val="14"/>
      <name val="Courier New"/>
      <family val="1"/>
      <charset val="238"/>
    </font>
    <font>
      <sz val="18"/>
      <name val="Courier New"/>
      <family val="0"/>
      <charset val="238"/>
    </font>
    <font>
      <sz val="18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GM1298-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U42" activeCellId="0" sqref="U42"/>
    </sheetView>
  </sheetViews>
  <sheetFormatPr defaultColWidth="13.70703125" defaultRowHeight="18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12.7"/>
    <col collapsed="false" customWidth="true" hidden="false" outlineLevel="0" max="3" min="3" style="1" width="13.28"/>
    <col collapsed="false" customWidth="true" hidden="false" outlineLevel="0" max="4" min="4" style="1" width="12.99"/>
    <col collapsed="false" customWidth="true" hidden="false" outlineLevel="0" max="5" min="5" style="1" width="13.41"/>
    <col collapsed="false" customWidth="true" hidden="false" outlineLevel="0" max="6" min="6" style="1" width="13.28"/>
    <col collapsed="false" customWidth="true" hidden="false" outlineLevel="0" max="7" min="7" style="1" width="12.85"/>
    <col collapsed="false" customWidth="true" hidden="false" outlineLevel="0" max="8" min="8" style="1" width="13.41"/>
    <col collapsed="false" customWidth="true" hidden="false" outlineLevel="0" max="9" min="9" style="1" width="13.28"/>
    <col collapsed="false" customWidth="true" hidden="false" outlineLevel="0" max="10" min="10" style="1" width="12.42"/>
    <col collapsed="false" customWidth="true" hidden="false" outlineLevel="0" max="11" min="11" style="1" width="12.28"/>
    <col collapsed="false" customWidth="true" hidden="false" outlineLevel="0" max="12" min="12" style="1" width="11.85"/>
    <col collapsed="false" customWidth="true" hidden="false" outlineLevel="0" max="14" min="13" style="1" width="12.14"/>
    <col collapsed="false" customWidth="true" hidden="false" outlineLevel="0" max="15" min="15" style="1" width="11.99"/>
    <col collapsed="false" customWidth="true" hidden="false" outlineLevel="0" max="17" min="16" style="1" width="12.7"/>
    <col collapsed="false" customWidth="true" hidden="false" outlineLevel="0" max="18" min="18" style="1" width="11.85"/>
    <col collapsed="false" customWidth="true" hidden="false" outlineLevel="0" max="19" min="19" style="1" width="12.42"/>
    <col collapsed="false" customWidth="true" hidden="false" outlineLevel="0" max="20" min="20" style="1" width="11.99"/>
    <col collapsed="false" customWidth="true" hidden="false" outlineLevel="0" max="21" min="21" style="1" width="12.42"/>
    <col collapsed="false" customWidth="true" hidden="false" outlineLevel="0" max="22" min="22" style="1" width="10.56"/>
    <col collapsed="false" customWidth="true" hidden="false" outlineLevel="0" max="23" min="23" style="1" width="9.56"/>
    <col collapsed="false" customWidth="true" hidden="false" outlineLevel="0" max="24" min="24" style="1" width="11.7"/>
    <col collapsed="false" customWidth="true" hidden="false" outlineLevel="0" max="25" min="25" style="1" width="11.56"/>
    <col collapsed="false" customWidth="true" hidden="false" outlineLevel="0" max="26" min="26" style="1" width="10.99"/>
    <col collapsed="false" customWidth="true" hidden="false" outlineLevel="0" max="27" min="27" style="1" width="13.41"/>
    <col collapsed="false" customWidth="true" hidden="false" outlineLevel="0" max="28" min="28" style="1" width="16.28"/>
    <col collapsed="false" customWidth="true" hidden="false" outlineLevel="0" max="29" min="29" style="1" width="15.13"/>
    <col collapsed="false" customWidth="false" hidden="false" outlineLevel="0" max="30" min="30" style="1" width="13.7"/>
    <col collapsed="false" customWidth="false" hidden="false" outlineLevel="0" max="257" min="31" style="2" width="13.7"/>
  </cols>
  <sheetData>
    <row r="1" customFormat="false" ht="41.25" hidden="false" customHeight="true" outlineLevel="0" collapsed="false">
      <c r="N1" s="3" t="s">
        <v>0</v>
      </c>
      <c r="O1" s="3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P3" s="2"/>
      <c r="Q3" s="2"/>
      <c r="R3" s="2"/>
      <c r="S3" s="2"/>
      <c r="T3" s="2"/>
      <c r="U3" s="2"/>
      <c r="W3" s="2"/>
      <c r="X3" s="2"/>
      <c r="Y3" s="2"/>
      <c r="Z3" s="2"/>
      <c r="AA3" s="2"/>
      <c r="AB3" s="2"/>
      <c r="AC3" s="2"/>
      <c r="AD3" s="2"/>
    </row>
    <row r="4" customFormat="false" ht="9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 t="s">
        <v>5</v>
      </c>
      <c r="G4" s="8"/>
      <c r="H4" s="8" t="s">
        <v>6</v>
      </c>
      <c r="I4" s="8"/>
      <c r="J4" s="8" t="s">
        <v>7</v>
      </c>
      <c r="K4" s="8"/>
      <c r="L4" s="8" t="s">
        <v>8</v>
      </c>
      <c r="M4" s="8"/>
      <c r="N4" s="8" t="s">
        <v>9</v>
      </c>
      <c r="O4" s="8"/>
      <c r="P4" s="8" t="s">
        <v>10</v>
      </c>
      <c r="Q4" s="8"/>
      <c r="R4" s="8" t="s">
        <v>11</v>
      </c>
      <c r="S4" s="8"/>
      <c r="T4" s="8" t="s">
        <v>12</v>
      </c>
      <c r="U4" s="8"/>
      <c r="W4" s="2"/>
      <c r="X4" s="2"/>
      <c r="Y4" s="2"/>
      <c r="Z4" s="2"/>
      <c r="AA4" s="2"/>
      <c r="AB4" s="2"/>
      <c r="AC4" s="2"/>
      <c r="AD4" s="2"/>
    </row>
    <row r="5" customFormat="false" ht="30.75" hidden="false" customHeight="true" outlineLevel="0" collapsed="false">
      <c r="A5" s="6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W5" s="2"/>
      <c r="X5" s="2"/>
      <c r="Y5" s="2"/>
      <c r="Z5" s="2"/>
      <c r="AA5" s="2"/>
      <c r="AB5" s="2"/>
      <c r="AC5" s="2"/>
      <c r="AD5" s="2"/>
    </row>
    <row r="6" customFormat="false" ht="18.75" hidden="false" customHeight="true" outlineLevel="0" collapsed="false">
      <c r="A6" s="6"/>
      <c r="B6" s="9" t="s">
        <v>13</v>
      </c>
      <c r="C6" s="9" t="s">
        <v>14</v>
      </c>
      <c r="D6" s="9" t="s">
        <v>13</v>
      </c>
      <c r="E6" s="9" t="s">
        <v>14</v>
      </c>
      <c r="F6" s="9" t="s">
        <v>13</v>
      </c>
      <c r="G6" s="9" t="s">
        <v>14</v>
      </c>
      <c r="H6" s="9" t="s">
        <v>13</v>
      </c>
      <c r="I6" s="9" t="s">
        <v>14</v>
      </c>
      <c r="J6" s="9" t="s">
        <v>13</v>
      </c>
      <c r="K6" s="9" t="s">
        <v>14</v>
      </c>
      <c r="L6" s="9" t="s">
        <v>13</v>
      </c>
      <c r="M6" s="9" t="s">
        <v>14</v>
      </c>
      <c r="N6" s="9" t="s">
        <v>13</v>
      </c>
      <c r="O6" s="9" t="s">
        <v>14</v>
      </c>
      <c r="P6" s="9" t="s">
        <v>13</v>
      </c>
      <c r="Q6" s="9" t="s">
        <v>14</v>
      </c>
      <c r="R6" s="9" t="s">
        <v>13</v>
      </c>
      <c r="S6" s="9" t="s">
        <v>14</v>
      </c>
      <c r="T6" s="9" t="s">
        <v>13</v>
      </c>
      <c r="U6" s="9" t="s">
        <v>14</v>
      </c>
      <c r="V6" s="10" t="s">
        <v>15</v>
      </c>
      <c r="W6" s="10" t="s">
        <v>16</v>
      </c>
      <c r="X6" s="10" t="s">
        <v>17</v>
      </c>
      <c r="Y6" s="10" t="s">
        <v>14</v>
      </c>
      <c r="Z6" s="10" t="s">
        <v>18</v>
      </c>
      <c r="AA6" s="10" t="s">
        <v>19</v>
      </c>
      <c r="AB6" s="2"/>
      <c r="AC6" s="2"/>
      <c r="AD6" s="2"/>
    </row>
    <row r="7" customFormat="false" ht="20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2"/>
      <c r="W7" s="2"/>
      <c r="X7" s="2"/>
      <c r="Y7" s="2"/>
      <c r="Z7" s="10" t="s">
        <v>13</v>
      </c>
      <c r="AA7" s="10" t="s">
        <v>14</v>
      </c>
      <c r="AB7" s="10"/>
      <c r="AC7" s="10"/>
      <c r="AD7" s="2"/>
    </row>
    <row r="8" customFormat="false" ht="19.5" hidden="false" customHeight="true" outlineLevel="0" collapsed="false">
      <c r="A8" s="12" t="s">
        <v>20</v>
      </c>
      <c r="B8" s="13" t="n">
        <v>6405</v>
      </c>
      <c r="C8" s="13" t="n">
        <v>3178</v>
      </c>
      <c r="D8" s="14" t="n">
        <v>1682</v>
      </c>
      <c r="E8" s="14" t="n">
        <v>853</v>
      </c>
      <c r="F8" s="14" t="n">
        <v>1011</v>
      </c>
      <c r="G8" s="14" t="n">
        <v>476</v>
      </c>
      <c r="H8" s="14" t="n">
        <v>292</v>
      </c>
      <c r="I8" s="14" t="n">
        <v>146</v>
      </c>
      <c r="J8" s="14" t="n">
        <v>1287</v>
      </c>
      <c r="K8" s="14" t="n">
        <v>657</v>
      </c>
      <c r="L8" s="14" t="n">
        <v>472</v>
      </c>
      <c r="M8" s="14" t="n">
        <v>247</v>
      </c>
      <c r="N8" s="14" t="n">
        <v>387</v>
      </c>
      <c r="O8" s="14" t="n">
        <v>176</v>
      </c>
      <c r="P8" s="14" t="n">
        <v>317</v>
      </c>
      <c r="Q8" s="14" t="n">
        <v>135</v>
      </c>
      <c r="R8" s="14" t="n">
        <v>578</v>
      </c>
      <c r="S8" s="14" t="n">
        <v>301</v>
      </c>
      <c r="T8" s="14" t="n">
        <v>379</v>
      </c>
      <c r="U8" s="14" t="n">
        <v>187</v>
      </c>
      <c r="V8" s="10" t="n">
        <f aca="false">SUM(D8+F8+H8+J8+L8+N8+P8+R8+T8)</f>
        <v>6405</v>
      </c>
      <c r="W8" s="2" t="n">
        <f aca="false">SUM(E8+G8+I8+K8+M8+O8+Q8+S8+U8)</f>
        <v>3178</v>
      </c>
      <c r="X8" s="2" t="b">
        <f aca="false">AND(SUM(D8+F8+H8+J8+L8+N8+P8+R8+T8)=B8)</f>
        <v>1</v>
      </c>
      <c r="Y8" s="2" t="n">
        <f aca="false">SUM(E8+G8+I8+K8+M8+O8+Q8+S8+U8)=C8</f>
        <v>1</v>
      </c>
      <c r="Z8" s="15" t="n">
        <f aca="false">SUM(J8+L8+N8+P8+R8+T8)</f>
        <v>3420</v>
      </c>
      <c r="AA8" s="15" t="n">
        <f aca="false">SUM(K8+M8+O8+Q8+S8+U8)</f>
        <v>1703</v>
      </c>
      <c r="AB8" s="2"/>
      <c r="AC8" s="2"/>
      <c r="AD8" s="2"/>
    </row>
    <row r="9" customFormat="false" ht="20.25" hidden="false" customHeight="true" outlineLevel="0" collapsed="false">
      <c r="A9" s="12" t="s">
        <v>21</v>
      </c>
      <c r="B9" s="13"/>
      <c r="C9" s="13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6"/>
      <c r="P9" s="16"/>
      <c r="Q9" s="16"/>
      <c r="R9" s="16"/>
      <c r="S9" s="16"/>
      <c r="T9" s="17"/>
      <c r="U9" s="16"/>
      <c r="V9" s="10"/>
      <c r="W9" s="2"/>
      <c r="X9" s="2"/>
      <c r="Y9" s="2"/>
      <c r="Z9" s="15"/>
      <c r="AA9" s="15"/>
      <c r="AB9" s="2"/>
      <c r="AC9" s="2"/>
      <c r="AD9" s="2"/>
    </row>
    <row r="10" customFormat="false" ht="21" hidden="false" customHeight="true" outlineLevel="0" collapsed="false">
      <c r="A10" s="12" t="s">
        <v>22</v>
      </c>
      <c r="B10" s="13" t="n">
        <v>4741</v>
      </c>
      <c r="C10" s="13" t="n">
        <v>2289</v>
      </c>
      <c r="D10" s="16" t="n">
        <v>1276</v>
      </c>
      <c r="E10" s="16" t="n">
        <v>631</v>
      </c>
      <c r="F10" s="16" t="n">
        <v>803</v>
      </c>
      <c r="G10" s="16" t="n">
        <v>368</v>
      </c>
      <c r="H10" s="16" t="n">
        <v>234</v>
      </c>
      <c r="I10" s="16" t="n">
        <v>121</v>
      </c>
      <c r="J10" s="16" t="n">
        <v>978</v>
      </c>
      <c r="K10" s="16" t="n">
        <v>485</v>
      </c>
      <c r="L10" s="16" t="n">
        <v>285</v>
      </c>
      <c r="M10" s="16" t="n">
        <v>140</v>
      </c>
      <c r="N10" s="18" t="n">
        <v>247</v>
      </c>
      <c r="O10" s="16" t="n">
        <v>104</v>
      </c>
      <c r="P10" s="16" t="n">
        <v>240</v>
      </c>
      <c r="Q10" s="16" t="n">
        <v>98</v>
      </c>
      <c r="R10" s="16" t="n">
        <v>431</v>
      </c>
      <c r="S10" s="16" t="n">
        <v>226</v>
      </c>
      <c r="T10" s="18" t="n">
        <v>247</v>
      </c>
      <c r="U10" s="16" t="n">
        <v>116</v>
      </c>
      <c r="V10" s="10" t="n">
        <f aca="false">SUM(D10+F10+H10+J10+L10+N10+P10+R10+T10)</f>
        <v>4741</v>
      </c>
      <c r="W10" s="2" t="n">
        <f aca="false">SUM(E10+G10+I10+K10+M10+O10+Q10+S10+U10)</f>
        <v>2289</v>
      </c>
      <c r="X10" s="2" t="b">
        <f aca="false">AND(SUM(D10+F10+H10+J10+L10+N10+P10+R10+T10)=B10)</f>
        <v>1</v>
      </c>
      <c r="Y10" s="2" t="n">
        <f aca="false">SUM(E10+G10+I10+K10+M10+O10+Q10+S10+U10)=C10</f>
        <v>1</v>
      </c>
      <c r="Z10" s="15" t="n">
        <f aca="false">SUM(J10+L10+N10+P10+R10+T10)</f>
        <v>2428</v>
      </c>
      <c r="AA10" s="15" t="n">
        <f aca="false">SUM(K10+M10+O10+Q10+S10+U10)</f>
        <v>1169</v>
      </c>
      <c r="AB10" s="2"/>
      <c r="AC10" s="2"/>
      <c r="AD10" s="2"/>
    </row>
    <row r="11" customFormat="false" ht="19.5" hidden="false" customHeight="true" outlineLevel="0" collapsed="false">
      <c r="A11" s="19" t="s">
        <v>23</v>
      </c>
      <c r="B11" s="13" t="n">
        <v>101</v>
      </c>
      <c r="C11" s="13" t="n">
        <v>57</v>
      </c>
      <c r="D11" s="14" t="n">
        <v>28</v>
      </c>
      <c r="E11" s="14" t="n">
        <v>15</v>
      </c>
      <c r="F11" s="14" t="n">
        <v>16</v>
      </c>
      <c r="G11" s="14" t="n">
        <v>10</v>
      </c>
      <c r="H11" s="14" t="n">
        <v>0</v>
      </c>
      <c r="I11" s="14" t="n">
        <v>0</v>
      </c>
      <c r="J11" s="14" t="n">
        <v>19</v>
      </c>
      <c r="K11" s="14" t="n">
        <v>12</v>
      </c>
      <c r="L11" s="14" t="n">
        <v>4</v>
      </c>
      <c r="M11" s="14" t="n">
        <v>1</v>
      </c>
      <c r="N11" s="14" t="n">
        <v>5</v>
      </c>
      <c r="O11" s="14" t="n">
        <v>2</v>
      </c>
      <c r="P11" s="14" t="n">
        <v>9</v>
      </c>
      <c r="Q11" s="14" t="n">
        <v>4</v>
      </c>
      <c r="R11" s="14" t="n">
        <v>17</v>
      </c>
      <c r="S11" s="14" t="n">
        <v>10</v>
      </c>
      <c r="T11" s="14" t="n">
        <v>3</v>
      </c>
      <c r="U11" s="14" t="n">
        <v>3</v>
      </c>
      <c r="V11" s="10" t="n">
        <f aca="false">SUM(D11+F11+H11+J11+L11+N11+P11+R11+T11)</f>
        <v>101</v>
      </c>
      <c r="W11" s="2" t="n">
        <f aca="false">SUM(E11+G11+I11+K11+M11+O11+Q11+S11+U11)</f>
        <v>57</v>
      </c>
      <c r="X11" s="2" t="b">
        <f aca="false">AND(SUM(D11+F11+H11+J11+L11+N11+P11+R11+T11)=B11)</f>
        <v>1</v>
      </c>
      <c r="Y11" s="2" t="n">
        <f aca="false">SUM(E11+G11+I11+K11+M11+O11+Q11+S11+U11)=C11</f>
        <v>1</v>
      </c>
      <c r="Z11" s="15" t="n">
        <f aca="false">SUM(J11+L11+N11+P11+R11+T11)</f>
        <v>57</v>
      </c>
      <c r="AA11" s="15" t="n">
        <f aca="false">SUM(K11+M11+O11+Q11+S11+U11)</f>
        <v>32</v>
      </c>
      <c r="AB11" s="2"/>
      <c r="AC11" s="2"/>
      <c r="AD11" s="2"/>
    </row>
    <row r="12" customFormat="false" ht="23.25" hidden="false" customHeight="false" outlineLevel="0" collapsed="false">
      <c r="A12" s="19" t="s">
        <v>24</v>
      </c>
      <c r="B12" s="13" t="n">
        <v>983</v>
      </c>
      <c r="C12" s="13" t="n">
        <v>362</v>
      </c>
      <c r="D12" s="14" t="n">
        <v>296</v>
      </c>
      <c r="E12" s="14" t="n">
        <v>118</v>
      </c>
      <c r="F12" s="14" t="n">
        <v>159</v>
      </c>
      <c r="G12" s="14" t="n">
        <v>69</v>
      </c>
      <c r="H12" s="14" t="n">
        <v>36</v>
      </c>
      <c r="I12" s="14" t="n">
        <v>14</v>
      </c>
      <c r="J12" s="14" t="n">
        <v>187</v>
      </c>
      <c r="K12" s="14" t="n">
        <v>67</v>
      </c>
      <c r="L12" s="14" t="n">
        <v>64</v>
      </c>
      <c r="M12" s="14" t="n">
        <v>22</v>
      </c>
      <c r="N12" s="14" t="n">
        <v>55</v>
      </c>
      <c r="O12" s="14" t="n">
        <v>20</v>
      </c>
      <c r="P12" s="14" t="n">
        <v>49</v>
      </c>
      <c r="Q12" s="14" t="n">
        <v>12</v>
      </c>
      <c r="R12" s="14" t="n">
        <v>81</v>
      </c>
      <c r="S12" s="14" t="n">
        <v>26</v>
      </c>
      <c r="T12" s="14" t="n">
        <v>56</v>
      </c>
      <c r="U12" s="14" t="n">
        <v>14</v>
      </c>
      <c r="V12" s="10" t="n">
        <f aca="false">SUM(D12+F12+H12+J12+L12+N12+P12+R12+T12)</f>
        <v>983</v>
      </c>
      <c r="W12" s="2" t="n">
        <f aca="false">SUM(E12+G12+I12+K12+M12+O12+Q12+S12+U12)</f>
        <v>362</v>
      </c>
      <c r="X12" s="2" t="b">
        <f aca="false">AND(SUM(D12+F12+H12+J12+L12+N12+P12+R12+T12)=B12)</f>
        <v>1</v>
      </c>
      <c r="Y12" s="2" t="n">
        <f aca="false">SUM(E12+G12+I12+K12+M12+O12+Q12+S12+U12)=C12</f>
        <v>1</v>
      </c>
      <c r="Z12" s="15" t="n">
        <f aca="false">SUM(J12+L12+N12+P12+R12+T12)</f>
        <v>492</v>
      </c>
      <c r="AA12" s="15" t="n">
        <f aca="false">SUM(K12+M12+O12+Q12+S12+U12)</f>
        <v>161</v>
      </c>
      <c r="AB12" s="2"/>
      <c r="AC12" s="2"/>
      <c r="AD12" s="2"/>
    </row>
    <row r="13" customFormat="false" ht="23.25" hidden="false" customHeight="false" outlineLevel="0" collapsed="false">
      <c r="A13" s="12" t="s">
        <v>25</v>
      </c>
      <c r="B13" s="13" t="n">
        <v>0</v>
      </c>
      <c r="C13" s="13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0" t="n">
        <f aca="false">SUM(D13+F13+H13+J13+L13+N13+P13+R13+T13)</f>
        <v>0</v>
      </c>
      <c r="W13" s="2" t="n">
        <f aca="false">SUM(E13+G13+I13+K13+M13+O13+Q13+S13+U13)</f>
        <v>0</v>
      </c>
      <c r="X13" s="2" t="b">
        <f aca="false">AND(SUM(D13+F13+H13+J13+L13+N13+P13+R13+T13)=B13)</f>
        <v>1</v>
      </c>
      <c r="Y13" s="2" t="n">
        <f aca="false">SUM(E13+G13+I13+K13+M13+O13+Q13+S13+U13)=C13</f>
        <v>1</v>
      </c>
      <c r="Z13" s="15" t="n">
        <f aca="false">SUM(J13+L13+N13+P13+R13+T13)</f>
        <v>0</v>
      </c>
      <c r="AA13" s="15" t="n">
        <f aca="false">SUM(K13+M13+O13+Q13+S13+U13)</f>
        <v>0</v>
      </c>
      <c r="AB13" s="2"/>
      <c r="AC13" s="2"/>
      <c r="AD13" s="2"/>
    </row>
    <row r="14" customFormat="false" ht="23.25" hidden="false" customHeight="false" outlineLevel="0" collapsed="false">
      <c r="A14" s="12" t="s">
        <v>26</v>
      </c>
      <c r="B14" s="13" t="n">
        <v>105</v>
      </c>
      <c r="C14" s="13" t="n">
        <v>53</v>
      </c>
      <c r="D14" s="14" t="n">
        <v>38</v>
      </c>
      <c r="E14" s="14" t="n">
        <v>19</v>
      </c>
      <c r="F14" s="14" t="n">
        <v>25</v>
      </c>
      <c r="G14" s="14" t="n">
        <v>13</v>
      </c>
      <c r="H14" s="14" t="n">
        <v>5</v>
      </c>
      <c r="I14" s="14" t="n">
        <v>3</v>
      </c>
      <c r="J14" s="14" t="n">
        <v>15</v>
      </c>
      <c r="K14" s="14" t="n">
        <v>9</v>
      </c>
      <c r="L14" s="14" t="n">
        <v>2</v>
      </c>
      <c r="M14" s="14" t="n">
        <v>0</v>
      </c>
      <c r="N14" s="14" t="n">
        <v>4</v>
      </c>
      <c r="O14" s="14" t="n">
        <v>2</v>
      </c>
      <c r="P14" s="14" t="n">
        <v>6</v>
      </c>
      <c r="Q14" s="14" t="n">
        <v>3</v>
      </c>
      <c r="R14" s="14" t="n">
        <v>7</v>
      </c>
      <c r="S14" s="14" t="n">
        <v>3</v>
      </c>
      <c r="T14" s="14" t="n">
        <v>3</v>
      </c>
      <c r="U14" s="14" t="n">
        <v>1</v>
      </c>
      <c r="V14" s="10" t="n">
        <f aca="false">SUM(D14+F14+H14+J14+L14+N14+P14+R14+T14)</f>
        <v>105</v>
      </c>
      <c r="W14" s="2" t="n">
        <f aca="false">SUM(E14+G14+I14+K14+M14+O14+Q14+S14+U14)</f>
        <v>53</v>
      </c>
      <c r="X14" s="2" t="b">
        <f aca="false">AND(SUM(D14+F14+H14+J14+L14+N14+P14+R14+T14)=B14)</f>
        <v>1</v>
      </c>
      <c r="Y14" s="2" t="n">
        <f aca="false">SUM(E14+G14+I14+K14+M14+O14+Q14+S14+U14)=C14</f>
        <v>1</v>
      </c>
      <c r="Z14" s="15" t="n">
        <f aca="false">SUM(J14+L14+N14+P14+R14+T14)</f>
        <v>37</v>
      </c>
      <c r="AA14" s="15" t="n">
        <f aca="false">SUM(K14+M14+O14+Q14+S14+U14)</f>
        <v>18</v>
      </c>
      <c r="AB14" s="2"/>
      <c r="AC14" s="2"/>
      <c r="AD14" s="2"/>
    </row>
    <row r="15" customFormat="false" ht="23.25" hidden="false" customHeight="false" outlineLevel="0" collapsed="false">
      <c r="A15" s="20" t="s">
        <v>27</v>
      </c>
      <c r="B15" s="13"/>
      <c r="C15" s="13"/>
      <c r="D15" s="21"/>
      <c r="E15" s="21"/>
      <c r="F15" s="21"/>
      <c r="G15" s="22"/>
      <c r="H15" s="21"/>
      <c r="I15" s="21"/>
      <c r="J15" s="21"/>
      <c r="K15" s="21"/>
      <c r="L15" s="21"/>
      <c r="M15" s="21"/>
      <c r="N15" s="21"/>
      <c r="O15" s="22"/>
      <c r="P15" s="21"/>
      <c r="Q15" s="21"/>
      <c r="R15" s="21"/>
      <c r="S15" s="21"/>
      <c r="T15" s="21"/>
      <c r="U15" s="22"/>
      <c r="V15" s="10"/>
      <c r="W15" s="2"/>
      <c r="X15" s="2"/>
      <c r="Y15" s="2"/>
      <c r="Z15" s="15" t="n">
        <f aca="false">SUM(J15+L15+N15+P15+R15+T15)</f>
        <v>0</v>
      </c>
      <c r="AA15" s="15" t="n">
        <f aca="false">SUM(K15+M15+O15+Q15+S15+U15)</f>
        <v>0</v>
      </c>
      <c r="AB15" s="2"/>
      <c r="AC15" s="2"/>
      <c r="AD15" s="2"/>
    </row>
    <row r="16" customFormat="false" ht="23.25" hidden="false" customHeight="false" outlineLevel="0" collapsed="false">
      <c r="A16" s="19" t="s">
        <v>28</v>
      </c>
      <c r="B16" s="13" t="n">
        <v>165</v>
      </c>
      <c r="C16" s="13" t="n">
        <v>103</v>
      </c>
      <c r="D16" s="14" t="n">
        <v>41</v>
      </c>
      <c r="E16" s="14" t="n">
        <v>28</v>
      </c>
      <c r="F16" s="14" t="n">
        <v>51</v>
      </c>
      <c r="G16" s="14" t="n">
        <v>29</v>
      </c>
      <c r="H16" s="14" t="n">
        <v>9</v>
      </c>
      <c r="I16" s="14" t="n">
        <v>7</v>
      </c>
      <c r="J16" s="14" t="n">
        <v>19</v>
      </c>
      <c r="K16" s="14" t="n">
        <v>9</v>
      </c>
      <c r="L16" s="14" t="n">
        <v>11</v>
      </c>
      <c r="M16" s="14" t="n">
        <v>7</v>
      </c>
      <c r="N16" s="14" t="n">
        <v>6</v>
      </c>
      <c r="O16" s="14" t="n">
        <v>4</v>
      </c>
      <c r="P16" s="14" t="n">
        <v>10</v>
      </c>
      <c r="Q16" s="14" t="n">
        <v>7</v>
      </c>
      <c r="R16" s="14" t="n">
        <v>12</v>
      </c>
      <c r="S16" s="14" t="n">
        <v>9</v>
      </c>
      <c r="T16" s="14" t="n">
        <v>6</v>
      </c>
      <c r="U16" s="14" t="n">
        <v>3</v>
      </c>
      <c r="V16" s="10" t="n">
        <f aca="false">SUM(D16+F16+H16+J16+L16+N16+P16+R16+T16)</f>
        <v>165</v>
      </c>
      <c r="W16" s="2" t="n">
        <f aca="false">SUM(E16+G16+I16+K16+M16+O16+Q16+S16+U16)</f>
        <v>103</v>
      </c>
      <c r="X16" s="2" t="b">
        <f aca="false">AND(SUM(D16+F16+H16+J16+L16+N16+P16+R16+T16)=B16)</f>
        <v>1</v>
      </c>
      <c r="Y16" s="2" t="n">
        <f aca="false">SUM(E16+G16+I16+K16+M16+O16+Q16+S16+U16)=C16</f>
        <v>1</v>
      </c>
      <c r="Z16" s="15" t="n">
        <f aca="false">SUM(J16+L16+N16+P16+R16+T16)</f>
        <v>64</v>
      </c>
      <c r="AA16" s="15" t="n">
        <f aca="false">SUM(K16+M16+O16+Q16+S16+U16)</f>
        <v>39</v>
      </c>
      <c r="AB16" s="2"/>
      <c r="AC16" s="2"/>
      <c r="AD16" s="2"/>
    </row>
    <row r="17" customFormat="false" ht="23.25" hidden="false" customHeight="false" outlineLevel="0" collapsed="false">
      <c r="A17" s="19" t="s">
        <v>29</v>
      </c>
      <c r="B17" s="13" t="n">
        <v>1079</v>
      </c>
      <c r="C17" s="13" t="n">
        <v>680</v>
      </c>
      <c r="D17" s="14" t="n">
        <v>331</v>
      </c>
      <c r="E17" s="14" t="n">
        <v>210</v>
      </c>
      <c r="F17" s="14" t="n">
        <v>179</v>
      </c>
      <c r="G17" s="14" t="n">
        <v>91</v>
      </c>
      <c r="H17" s="14" t="n">
        <v>20</v>
      </c>
      <c r="I17" s="14" t="n">
        <v>15</v>
      </c>
      <c r="J17" s="14" t="n">
        <v>199</v>
      </c>
      <c r="K17" s="14" t="n">
        <v>138</v>
      </c>
      <c r="L17" s="14" t="n">
        <v>91</v>
      </c>
      <c r="M17" s="14" t="n">
        <v>65</v>
      </c>
      <c r="N17" s="14" t="n">
        <v>55</v>
      </c>
      <c r="O17" s="14" t="n">
        <v>35</v>
      </c>
      <c r="P17" s="14" t="n">
        <v>37</v>
      </c>
      <c r="Q17" s="14" t="n">
        <v>18</v>
      </c>
      <c r="R17" s="14" t="n">
        <v>86</v>
      </c>
      <c r="S17" s="14" t="n">
        <v>55</v>
      </c>
      <c r="T17" s="14" t="n">
        <v>81</v>
      </c>
      <c r="U17" s="14" t="n">
        <v>53</v>
      </c>
      <c r="V17" s="10" t="n">
        <f aca="false">SUM(D17+F17+H17+J17+L17+N17+P17+R17+T17)</f>
        <v>1079</v>
      </c>
      <c r="W17" s="2" t="n">
        <f aca="false">SUM(E17+G17+I17+K17+M17+O17+Q17+S17+U17)</f>
        <v>680</v>
      </c>
      <c r="X17" s="2" t="b">
        <f aca="false">AND(SUM(D17+F17+H17+J17+L17+N17+P17+R17+T17)=B17)</f>
        <v>1</v>
      </c>
      <c r="Y17" s="2" t="n">
        <f aca="false">SUM(E17+G17+I17+K17+M17+O17+Q17+S17+U17)=C17</f>
        <v>1</v>
      </c>
      <c r="Z17" s="15" t="n">
        <f aca="false">SUM(J17+L17+N17+P17+R17+T17)</f>
        <v>549</v>
      </c>
      <c r="AA17" s="15" t="n">
        <f aca="false">SUM(K17+M17+O17+Q17+S17+U17)</f>
        <v>364</v>
      </c>
      <c r="AB17" s="2"/>
      <c r="AC17" s="2"/>
      <c r="AD17" s="2"/>
    </row>
    <row r="18" customFormat="false" ht="23.25" hidden="false" customHeight="false" outlineLevel="0" collapsed="false">
      <c r="A18" s="19" t="s">
        <v>30</v>
      </c>
      <c r="B18" s="13" t="n">
        <v>471</v>
      </c>
      <c r="C18" s="13" t="n">
        <v>346</v>
      </c>
      <c r="D18" s="14" t="n">
        <v>135</v>
      </c>
      <c r="E18" s="14" t="n">
        <v>99</v>
      </c>
      <c r="F18" s="14" t="n">
        <v>98</v>
      </c>
      <c r="G18" s="14" t="n">
        <v>65</v>
      </c>
      <c r="H18" s="14" t="n">
        <v>50</v>
      </c>
      <c r="I18" s="14" t="n">
        <v>33</v>
      </c>
      <c r="J18" s="14" t="n">
        <v>69</v>
      </c>
      <c r="K18" s="14" t="n">
        <v>56</v>
      </c>
      <c r="L18" s="14" t="n">
        <v>29</v>
      </c>
      <c r="M18" s="14" t="n">
        <v>23</v>
      </c>
      <c r="N18" s="14" t="n">
        <v>19</v>
      </c>
      <c r="O18" s="14" t="n">
        <v>14</v>
      </c>
      <c r="P18" s="14" t="n">
        <v>20</v>
      </c>
      <c r="Q18" s="14" t="n">
        <v>15</v>
      </c>
      <c r="R18" s="14" t="n">
        <v>36</v>
      </c>
      <c r="S18" s="14" t="n">
        <v>31</v>
      </c>
      <c r="T18" s="14" t="n">
        <v>15</v>
      </c>
      <c r="U18" s="14" t="n">
        <v>10</v>
      </c>
      <c r="V18" s="10" t="n">
        <f aca="false">SUM(D18+F18+H18+J18+L18+N18+P18+R18+T18)</f>
        <v>471</v>
      </c>
      <c r="W18" s="2" t="n">
        <f aca="false">SUM(E18+G18+I18+K18+M18+O18+Q18+S18+U18)</f>
        <v>346</v>
      </c>
      <c r="X18" s="2" t="b">
        <f aca="false">AND(SUM(D18+F18+H18+J18+L18+N18+P18+R18+T18)=B18)</f>
        <v>1</v>
      </c>
      <c r="Y18" s="2" t="n">
        <f aca="false">SUM(E18+G18+I18+K18+M18+O18+Q18+S18+U18)=C18</f>
        <v>1</v>
      </c>
      <c r="Z18" s="15" t="n">
        <f aca="false">SUM(J18+L18+N18+P18+R18+T18)</f>
        <v>188</v>
      </c>
      <c r="AA18" s="15" t="n">
        <f aca="false">SUM(K18+M18+O18+Q18+S18+U18)</f>
        <v>149</v>
      </c>
      <c r="AB18" s="2"/>
      <c r="AC18" s="2"/>
      <c r="AD18" s="2"/>
    </row>
    <row r="19" customFormat="false" ht="23.25" hidden="false" customHeight="false" outlineLevel="0" collapsed="false">
      <c r="A19" s="19" t="s">
        <v>31</v>
      </c>
      <c r="B19" s="13" t="n">
        <v>2669</v>
      </c>
      <c r="C19" s="13" t="n">
        <v>1206</v>
      </c>
      <c r="D19" s="14" t="n">
        <v>710</v>
      </c>
      <c r="E19" s="14" t="n">
        <v>316</v>
      </c>
      <c r="F19" s="14" t="n">
        <v>372</v>
      </c>
      <c r="G19" s="14" t="n">
        <v>159</v>
      </c>
      <c r="H19" s="14" t="n">
        <v>94</v>
      </c>
      <c r="I19" s="14" t="n">
        <v>41</v>
      </c>
      <c r="J19" s="14" t="n">
        <v>562</v>
      </c>
      <c r="K19" s="14" t="n">
        <v>285</v>
      </c>
      <c r="L19" s="14" t="n">
        <v>207</v>
      </c>
      <c r="M19" s="14" t="n">
        <v>86</v>
      </c>
      <c r="N19" s="14" t="n">
        <v>174</v>
      </c>
      <c r="O19" s="14" t="n">
        <v>69</v>
      </c>
      <c r="P19" s="14" t="n">
        <v>155</v>
      </c>
      <c r="Q19" s="14" t="n">
        <v>64</v>
      </c>
      <c r="R19" s="14" t="n">
        <v>238</v>
      </c>
      <c r="S19" s="14" t="n">
        <v>117</v>
      </c>
      <c r="T19" s="14" t="n">
        <v>157</v>
      </c>
      <c r="U19" s="14" t="n">
        <v>69</v>
      </c>
      <c r="V19" s="10" t="n">
        <f aca="false">SUM(D19+F19+H19+J19+L19+N19+P19+R19+T19)</f>
        <v>2669</v>
      </c>
      <c r="W19" s="2" t="n">
        <f aca="false">SUM(E19+G19+I19+K19+M19+O19+Q19+S19+U19)</f>
        <v>1206</v>
      </c>
      <c r="X19" s="2" t="b">
        <f aca="false">AND(SUM(D19+F19+H19+J19+L19+N19+P19+R19+T19)=B19)</f>
        <v>1</v>
      </c>
      <c r="Y19" s="2" t="n">
        <f aca="false">SUM(E19+G19+I19+K19+M19+O19+Q19+S19+U19)=C19</f>
        <v>1</v>
      </c>
      <c r="Z19" s="15" t="n">
        <f aca="false">SUM(J19+L19+N19+P19+R19+T19)</f>
        <v>1493</v>
      </c>
      <c r="AA19" s="15" t="n">
        <f aca="false">SUM(K19+M19+O19+Q19+S19+U19)</f>
        <v>690</v>
      </c>
      <c r="AB19" s="2"/>
      <c r="AC19" s="2"/>
      <c r="AD19" s="2"/>
    </row>
    <row r="20" customFormat="false" ht="23.25" hidden="false" customHeight="false" outlineLevel="0" collapsed="false">
      <c r="A20" s="19" t="s">
        <v>32</v>
      </c>
      <c r="B20" s="13" t="n">
        <v>2021</v>
      </c>
      <c r="C20" s="13" t="n">
        <v>843</v>
      </c>
      <c r="D20" s="14" t="n">
        <v>465</v>
      </c>
      <c r="E20" s="14" t="n">
        <v>200</v>
      </c>
      <c r="F20" s="14" t="n">
        <v>311</v>
      </c>
      <c r="G20" s="14" t="n">
        <v>132</v>
      </c>
      <c r="H20" s="14" t="n">
        <v>119</v>
      </c>
      <c r="I20" s="14" t="n">
        <v>50</v>
      </c>
      <c r="J20" s="14" t="n">
        <v>438</v>
      </c>
      <c r="K20" s="14" t="n">
        <v>169</v>
      </c>
      <c r="L20" s="14" t="n">
        <v>134</v>
      </c>
      <c r="M20" s="14" t="n">
        <v>66</v>
      </c>
      <c r="N20" s="14" t="n">
        <v>133</v>
      </c>
      <c r="O20" s="14" t="n">
        <v>54</v>
      </c>
      <c r="P20" s="14" t="n">
        <v>95</v>
      </c>
      <c r="Q20" s="14" t="n">
        <v>31</v>
      </c>
      <c r="R20" s="14" t="n">
        <v>206</v>
      </c>
      <c r="S20" s="14" t="n">
        <v>89</v>
      </c>
      <c r="T20" s="14" t="n">
        <v>120</v>
      </c>
      <c r="U20" s="14" t="n">
        <v>52</v>
      </c>
      <c r="V20" s="10" t="n">
        <f aca="false">SUM(D20+F20+H20+J20+L20+N20+P20+R20+T20)</f>
        <v>2021</v>
      </c>
      <c r="W20" s="2" t="n">
        <f aca="false">SUM(E20+G20+I20+K20+M20+O20+Q20+S20+U20)</f>
        <v>843</v>
      </c>
      <c r="X20" s="2" t="b">
        <f aca="false">AND(SUM(D20+F20+H20+J20+L20+N20+P20+R20+T20)=B20)</f>
        <v>1</v>
      </c>
      <c r="Y20" s="2" t="n">
        <f aca="false">SUM(E20+G20+I20+K20+M20+O20+Q20+S20+U20)=C20</f>
        <v>1</v>
      </c>
      <c r="Z20" s="15" t="n">
        <f aca="false">SUM(J20+L20+N20+P20+R20+T20)</f>
        <v>1126</v>
      </c>
      <c r="AA20" s="15" t="n">
        <f aca="false">SUM(K20+M20+O20+Q20+S20+U20)</f>
        <v>461</v>
      </c>
      <c r="AB20" s="2"/>
      <c r="AC20" s="2"/>
      <c r="AD20" s="2"/>
    </row>
    <row r="21" customFormat="false" ht="23.25" hidden="false" customHeight="false" outlineLevel="0" collapsed="false">
      <c r="A21" s="23" t="s">
        <v>33</v>
      </c>
      <c r="B21" s="13"/>
      <c r="C21" s="13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1"/>
      <c r="S21" s="21"/>
      <c r="T21" s="21"/>
      <c r="U21" s="22"/>
      <c r="V21" s="10"/>
      <c r="W21" s="2"/>
      <c r="X21" s="2"/>
      <c r="Y21" s="2"/>
      <c r="Z21" s="15"/>
      <c r="AA21" s="15"/>
      <c r="AB21" s="2"/>
      <c r="AC21" s="2"/>
      <c r="AD21" s="2"/>
    </row>
    <row r="22" customFormat="false" ht="23.25" hidden="false" customHeight="false" outlineLevel="0" collapsed="false">
      <c r="A22" s="23" t="s">
        <v>34</v>
      </c>
      <c r="B22" s="13" t="n">
        <v>0</v>
      </c>
      <c r="C22" s="13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0" t="n">
        <f aca="false">SUM(D22+F22+H22+J22+L22+N22+P22+R22+T22)</f>
        <v>0</v>
      </c>
      <c r="W22" s="2" t="n">
        <f aca="false">SUM(E22+G22+I22+K22+M22+O22+Q22+S22+U22)</f>
        <v>0</v>
      </c>
      <c r="X22" s="2" t="b">
        <f aca="false">AND(SUM(D22+F22+H22+J22+L22+N22+P22+R22+T22)=B22)</f>
        <v>1</v>
      </c>
      <c r="Y22" s="2" t="n">
        <f aca="false">SUM(E22+G22+I22+K22+M22+O22+Q22+S22+U22)=C22</f>
        <v>1</v>
      </c>
      <c r="Z22" s="15" t="n">
        <f aca="false">SUM(J22+L22+N22+P22+R22+T22)</f>
        <v>0</v>
      </c>
      <c r="AA22" s="15" t="n">
        <f aca="false">SUM(K22+M22+O22+Q22+S22+U22)</f>
        <v>0</v>
      </c>
      <c r="AB22" s="2"/>
      <c r="AC22" s="2"/>
      <c r="AD22" s="2"/>
    </row>
    <row r="23" customFormat="false" ht="23.25" hidden="false" customHeight="false" outlineLevel="0" collapsed="false">
      <c r="A23" s="23" t="s">
        <v>35</v>
      </c>
      <c r="B23" s="13" t="n">
        <v>1812</v>
      </c>
      <c r="C23" s="13" t="n">
        <v>898</v>
      </c>
      <c r="D23" s="14" t="n">
        <v>436</v>
      </c>
      <c r="E23" s="14" t="n">
        <v>215</v>
      </c>
      <c r="F23" s="14" t="n">
        <v>219</v>
      </c>
      <c r="G23" s="14" t="n">
        <v>110</v>
      </c>
      <c r="H23" s="14" t="n">
        <v>65</v>
      </c>
      <c r="I23" s="14" t="n">
        <v>26</v>
      </c>
      <c r="J23" s="14" t="n">
        <v>366</v>
      </c>
      <c r="K23" s="14" t="n">
        <v>194</v>
      </c>
      <c r="L23" s="14" t="n">
        <v>180</v>
      </c>
      <c r="M23" s="14" t="n">
        <v>91</v>
      </c>
      <c r="N23" s="14" t="n">
        <v>131</v>
      </c>
      <c r="O23" s="14" t="n">
        <v>59</v>
      </c>
      <c r="P23" s="14" t="n">
        <v>92</v>
      </c>
      <c r="Q23" s="14" t="n">
        <v>43</v>
      </c>
      <c r="R23" s="14" t="n">
        <v>191</v>
      </c>
      <c r="S23" s="14" t="n">
        <v>99</v>
      </c>
      <c r="T23" s="14" t="n">
        <v>132</v>
      </c>
      <c r="U23" s="14" t="n">
        <v>61</v>
      </c>
      <c r="V23" s="10" t="n">
        <f aca="false">SUM(D23+F23+H23+J23+L23+N23+P23+R23+T23)</f>
        <v>1812</v>
      </c>
      <c r="W23" s="2" t="n">
        <f aca="false">SUM(E23+G23+I23+K23+M23+O23+Q23+S23+U23)</f>
        <v>898</v>
      </c>
      <c r="X23" s="2" t="b">
        <f aca="false">AND(SUM(D23+F23+H23+J23+L23+N23+P23+R23+T23)=B23)</f>
        <v>1</v>
      </c>
      <c r="Y23" s="2" t="n">
        <f aca="false">SUM(E23+G23+I23+K23+M23+O23+Q23+S23+U23)=C23</f>
        <v>1</v>
      </c>
      <c r="Z23" s="15" t="n">
        <f aca="false">SUM(J23+L23+N23+P23+R23+T23)</f>
        <v>1092</v>
      </c>
      <c r="AA23" s="15" t="n">
        <f aca="false">SUM(K23+M23+O23+Q23+S23+U23)</f>
        <v>547</v>
      </c>
      <c r="AB23" s="2"/>
      <c r="AC23" s="2"/>
      <c r="AD23" s="2"/>
    </row>
    <row r="24" customFormat="false" ht="23.25" hidden="false" customHeight="false" outlineLevel="0" collapsed="false">
      <c r="A24" s="23" t="s">
        <v>36</v>
      </c>
      <c r="B24" s="13" t="n">
        <v>1864</v>
      </c>
      <c r="C24" s="13" t="n">
        <v>1007</v>
      </c>
      <c r="D24" s="14" t="n">
        <v>458</v>
      </c>
      <c r="E24" s="14" t="n">
        <v>250</v>
      </c>
      <c r="F24" s="14" t="n">
        <v>285</v>
      </c>
      <c r="G24" s="14" t="n">
        <v>142</v>
      </c>
      <c r="H24" s="14" t="n">
        <v>83</v>
      </c>
      <c r="I24" s="14" t="n">
        <v>49</v>
      </c>
      <c r="J24" s="14" t="n">
        <v>366</v>
      </c>
      <c r="K24" s="14" t="n">
        <v>204</v>
      </c>
      <c r="L24" s="14" t="n">
        <v>156</v>
      </c>
      <c r="M24" s="14" t="n">
        <v>92</v>
      </c>
      <c r="N24" s="14" t="n">
        <v>118</v>
      </c>
      <c r="O24" s="14" t="n">
        <v>60</v>
      </c>
      <c r="P24" s="14" t="n">
        <v>98</v>
      </c>
      <c r="Q24" s="14" t="n">
        <v>45</v>
      </c>
      <c r="R24" s="14" t="n">
        <v>184</v>
      </c>
      <c r="S24" s="14" t="n">
        <v>98</v>
      </c>
      <c r="T24" s="14" t="n">
        <v>116</v>
      </c>
      <c r="U24" s="14" t="n">
        <v>67</v>
      </c>
      <c r="V24" s="10" t="n">
        <f aca="false">SUM(D24+F24+H24+J24+L24+N24+P24+R24+T24)</f>
        <v>1864</v>
      </c>
      <c r="W24" s="2" t="n">
        <f aca="false">SUM(E24+G24+I24+K24+M24+O24+Q24+S24+U24)</f>
        <v>1007</v>
      </c>
      <c r="X24" s="2" t="b">
        <f aca="false">AND(SUM(D24+F24+H24+J24+L24+N24+P24+R24+T24)=B24)</f>
        <v>1</v>
      </c>
      <c r="Y24" s="2" t="n">
        <f aca="false">SUM(E24+G24+I24+K24+M24+O24+Q24+S24+U24)=C24</f>
        <v>1</v>
      </c>
      <c r="Z24" s="15" t="n">
        <f aca="false">SUM(J24+L24+N24+P24+R24+T24)</f>
        <v>1038</v>
      </c>
      <c r="AA24" s="15" t="n">
        <f aca="false">SUM(K24+M24+O24+Q24+S24+U24)</f>
        <v>566</v>
      </c>
      <c r="AB24" s="2"/>
      <c r="AC24" s="2"/>
      <c r="AD24" s="2"/>
    </row>
    <row r="25" customFormat="false" ht="23.25" hidden="false" customHeight="false" outlineLevel="0" collapsed="false">
      <c r="A25" s="23" t="s">
        <v>37</v>
      </c>
      <c r="B25" s="13" t="n">
        <v>1272</v>
      </c>
      <c r="C25" s="13" t="n">
        <v>632</v>
      </c>
      <c r="D25" s="14" t="n">
        <v>367</v>
      </c>
      <c r="E25" s="14" t="n">
        <v>190</v>
      </c>
      <c r="F25" s="14" t="n">
        <v>204</v>
      </c>
      <c r="G25" s="14" t="n">
        <v>97</v>
      </c>
      <c r="H25" s="14" t="n">
        <v>63</v>
      </c>
      <c r="I25" s="14" t="n">
        <v>32</v>
      </c>
      <c r="J25" s="14" t="n">
        <v>266</v>
      </c>
      <c r="K25" s="14" t="n">
        <v>132</v>
      </c>
      <c r="L25" s="14" t="n">
        <v>69</v>
      </c>
      <c r="M25" s="14" t="n">
        <v>35</v>
      </c>
      <c r="N25" s="14" t="n">
        <v>61</v>
      </c>
      <c r="O25" s="14" t="n">
        <v>29</v>
      </c>
      <c r="P25" s="14" t="n">
        <v>57</v>
      </c>
      <c r="Q25" s="14" t="n">
        <v>21</v>
      </c>
      <c r="R25" s="14" t="n">
        <v>103</v>
      </c>
      <c r="S25" s="14" t="n">
        <v>56</v>
      </c>
      <c r="T25" s="14" t="n">
        <v>82</v>
      </c>
      <c r="U25" s="14" t="n">
        <v>40</v>
      </c>
      <c r="V25" s="10" t="n">
        <f aca="false">SUM(D25+F25+H25+J25+L25+N25+P25+R25+T25)</f>
        <v>1272</v>
      </c>
      <c r="W25" s="2" t="n">
        <f aca="false">SUM(E25+G25+I25+K25+M25+O25+Q25+S25+U25)</f>
        <v>632</v>
      </c>
      <c r="X25" s="2" t="b">
        <f aca="false">AND(SUM(D25+F25+H25+J25+L25+N25+P25+R25+T25)=B25)</f>
        <v>1</v>
      </c>
      <c r="Y25" s="2" t="n">
        <f aca="false">SUM(E25+G25+I25+K25+M25+O25+Q25+S25+U25)=C25</f>
        <v>1</v>
      </c>
      <c r="Z25" s="15" t="n">
        <f aca="false">SUM(J25+L25+N25+P25+R25+T25)</f>
        <v>638</v>
      </c>
      <c r="AA25" s="15" t="n">
        <f aca="false">SUM(K25+M25+O25+Q25+S25+U25)</f>
        <v>313</v>
      </c>
      <c r="AB25" s="2"/>
      <c r="AC25" s="2"/>
      <c r="AD25" s="2"/>
    </row>
    <row r="26" customFormat="false" ht="23.25" hidden="false" customHeight="false" outlineLevel="0" collapsed="false">
      <c r="A26" s="23" t="s">
        <v>38</v>
      </c>
      <c r="B26" s="13" t="n">
        <v>1276</v>
      </c>
      <c r="C26" s="13" t="n">
        <v>589</v>
      </c>
      <c r="D26" s="14" t="n">
        <v>369</v>
      </c>
      <c r="E26" s="14" t="n">
        <v>179</v>
      </c>
      <c r="F26" s="14" t="n">
        <v>260</v>
      </c>
      <c r="G26" s="14" t="n">
        <v>117</v>
      </c>
      <c r="H26" s="14" t="n">
        <v>71</v>
      </c>
      <c r="I26" s="14" t="n">
        <v>35</v>
      </c>
      <c r="J26" s="14" t="n">
        <v>265</v>
      </c>
      <c r="K26" s="14" t="n">
        <v>121</v>
      </c>
      <c r="L26" s="14" t="n">
        <v>51</v>
      </c>
      <c r="M26" s="14" t="n">
        <v>21</v>
      </c>
      <c r="N26" s="14" t="n">
        <v>68</v>
      </c>
      <c r="O26" s="14" t="n">
        <v>27</v>
      </c>
      <c r="P26" s="14" t="n">
        <v>59</v>
      </c>
      <c r="Q26" s="14" t="n">
        <v>26</v>
      </c>
      <c r="R26" s="14" t="n">
        <v>90</v>
      </c>
      <c r="S26" s="14" t="n">
        <v>45</v>
      </c>
      <c r="T26" s="14" t="n">
        <v>43</v>
      </c>
      <c r="U26" s="14" t="n">
        <v>18</v>
      </c>
      <c r="V26" s="10" t="n">
        <f aca="false">SUM(D26+F26+H26+J26+L26+N26+P26+R26+T26)</f>
        <v>1276</v>
      </c>
      <c r="W26" s="2" t="n">
        <f aca="false">SUM(E26+G26+I26+K26+M26+O26+Q26+S26+U26)</f>
        <v>589</v>
      </c>
      <c r="X26" s="2" t="b">
        <f aca="false">AND(SUM(D26+F26+H26+J26+L26+N26+P26+R26+T26)=B26)</f>
        <v>1</v>
      </c>
      <c r="Y26" s="2" t="n">
        <f aca="false">SUM(E26+G26+I26+K26+M26+O26+Q26+S26+U26)=C26</f>
        <v>1</v>
      </c>
      <c r="Z26" s="15" t="n">
        <f aca="false">SUM(J26+L26+N26+P26+R26+T26)</f>
        <v>576</v>
      </c>
      <c r="AA26" s="15" t="n">
        <f aca="false">SUM(K26+M26+O26+Q26+S26+U26)</f>
        <v>258</v>
      </c>
      <c r="AB26" s="2"/>
      <c r="AC26" s="2"/>
      <c r="AD26" s="2"/>
    </row>
    <row r="27" customFormat="false" ht="23.25" hidden="false" customHeight="false" outlineLevel="0" collapsed="false">
      <c r="A27" s="23" t="s">
        <v>39</v>
      </c>
      <c r="B27" s="13" t="n">
        <v>156</v>
      </c>
      <c r="C27" s="13" t="n">
        <v>52</v>
      </c>
      <c r="D27" s="14" t="n">
        <v>45</v>
      </c>
      <c r="E27" s="14" t="n">
        <v>19</v>
      </c>
      <c r="F27" s="14" t="n">
        <v>37</v>
      </c>
      <c r="G27" s="14" t="n">
        <v>10</v>
      </c>
      <c r="H27" s="14" t="n">
        <v>8</v>
      </c>
      <c r="I27" s="14" t="n">
        <v>4</v>
      </c>
      <c r="J27" s="14" t="n">
        <v>20</v>
      </c>
      <c r="K27" s="14" t="n">
        <v>6</v>
      </c>
      <c r="L27" s="14" t="n">
        <v>14</v>
      </c>
      <c r="M27" s="14" t="n">
        <v>8</v>
      </c>
      <c r="N27" s="14" t="n">
        <v>6</v>
      </c>
      <c r="O27" s="14" t="n">
        <v>1</v>
      </c>
      <c r="P27" s="14" t="n">
        <v>11</v>
      </c>
      <c r="Q27" s="14" t="n">
        <v>0</v>
      </c>
      <c r="R27" s="14" t="n">
        <v>9</v>
      </c>
      <c r="S27" s="14" t="n">
        <v>3</v>
      </c>
      <c r="T27" s="14" t="n">
        <v>6</v>
      </c>
      <c r="U27" s="14" t="n">
        <v>1</v>
      </c>
      <c r="V27" s="10" t="n">
        <f aca="false">SUM(D27+F27+H27+J27+L27+N27+P27+R27+T27)</f>
        <v>156</v>
      </c>
      <c r="W27" s="2" t="n">
        <f aca="false">SUM(E27+G27+I27+K27+M27+O27+Q27+S27+U27)</f>
        <v>52</v>
      </c>
      <c r="X27" s="2" t="b">
        <f aca="false">AND(SUM(D27+F27+H27+J27+L27+N27+P27+R27+T27)=B27)</f>
        <v>1</v>
      </c>
      <c r="Y27" s="2" t="n">
        <f aca="false">SUM(E27+G27+I27+K27+M27+O27+Q27+S27+U27)=C27</f>
        <v>1</v>
      </c>
      <c r="Z27" s="15" t="n">
        <f aca="false">SUM(J27+L27+N27+P27+R27+T27)</f>
        <v>66</v>
      </c>
      <c r="AA27" s="15" t="n">
        <f aca="false">SUM(K27+M27+O27+Q27+S27+U27)</f>
        <v>19</v>
      </c>
      <c r="AB27" s="2"/>
      <c r="AC27" s="2"/>
      <c r="AD27" s="2"/>
    </row>
    <row r="28" customFormat="false" ht="23.25" hidden="false" customHeight="false" outlineLevel="0" collapsed="false">
      <c r="A28" s="23" t="s">
        <v>40</v>
      </c>
      <c r="B28" s="13" t="n">
        <v>25</v>
      </c>
      <c r="C28" s="13" t="n">
        <v>0</v>
      </c>
      <c r="D28" s="14" t="n">
        <v>7</v>
      </c>
      <c r="E28" s="14" t="n">
        <v>0</v>
      </c>
      <c r="F28" s="14" t="n">
        <v>6</v>
      </c>
      <c r="G28" s="14" t="n">
        <v>0</v>
      </c>
      <c r="H28" s="14" t="n">
        <v>2</v>
      </c>
      <c r="I28" s="14" t="n">
        <v>0</v>
      </c>
      <c r="J28" s="14" t="n">
        <v>4</v>
      </c>
      <c r="K28" s="14" t="n">
        <v>0</v>
      </c>
      <c r="L28" s="14" t="n">
        <v>2</v>
      </c>
      <c r="M28" s="14" t="n">
        <v>0</v>
      </c>
      <c r="N28" s="14" t="n">
        <v>3</v>
      </c>
      <c r="O28" s="14" t="n">
        <v>0</v>
      </c>
      <c r="P28" s="14" t="n">
        <v>0</v>
      </c>
      <c r="Q28" s="14" t="n">
        <v>0</v>
      </c>
      <c r="R28" s="14" t="n">
        <v>1</v>
      </c>
      <c r="S28" s="14" t="n">
        <v>0</v>
      </c>
      <c r="T28" s="14" t="n">
        <v>0</v>
      </c>
      <c r="U28" s="14" t="n">
        <v>0</v>
      </c>
      <c r="V28" s="10" t="n">
        <f aca="false">SUM(D28+F28+H28+J28+L28+N28+P28+R28+T28)</f>
        <v>25</v>
      </c>
      <c r="W28" s="2" t="n">
        <f aca="false">SUM(E28+G28+I28+K28+M28+O28+Q28+S28+U28)</f>
        <v>0</v>
      </c>
      <c r="X28" s="2" t="b">
        <f aca="false">AND(SUM(D28+F28+H28+J28+L28+N28+P28+R28+T28)=B28)</f>
        <v>1</v>
      </c>
      <c r="Y28" s="2" t="n">
        <f aca="false">SUM(E28+G28+I28+K28+M28+O28+Q28+S28+U28)=C28</f>
        <v>1</v>
      </c>
      <c r="Z28" s="15" t="n">
        <f aca="false">SUM(J28+L28+N28+P28+R28+T28)</f>
        <v>10</v>
      </c>
      <c r="AA28" s="15" t="n">
        <f aca="false">SUM(K28+M28+O28+Q28+S28+U28)</f>
        <v>0</v>
      </c>
      <c r="AB28" s="2"/>
      <c r="AC28" s="2"/>
      <c r="AD28" s="2"/>
    </row>
    <row r="29" customFormat="false" ht="41.25" hidden="false" customHeight="false" outlineLevel="0" collapsed="false">
      <c r="A29" s="24" t="s">
        <v>41</v>
      </c>
      <c r="B29" s="13"/>
      <c r="C29" s="13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10"/>
      <c r="W29" s="2"/>
      <c r="X29" s="2"/>
      <c r="Y29" s="2"/>
      <c r="Z29" s="15"/>
      <c r="AA29" s="15"/>
      <c r="AB29" s="2"/>
      <c r="AC29" s="2"/>
      <c r="AD29" s="2"/>
    </row>
    <row r="30" customFormat="false" ht="23.25" hidden="false" customHeight="false" outlineLevel="0" collapsed="false">
      <c r="A30" s="23" t="s">
        <v>42</v>
      </c>
      <c r="B30" s="13" t="n">
        <v>432</v>
      </c>
      <c r="C30" s="13" t="n">
        <v>203</v>
      </c>
      <c r="D30" s="14" t="n">
        <v>138</v>
      </c>
      <c r="E30" s="14" t="n">
        <v>61</v>
      </c>
      <c r="F30" s="14" t="n">
        <v>53</v>
      </c>
      <c r="G30" s="14" t="n">
        <v>27</v>
      </c>
      <c r="H30" s="14" t="n">
        <v>23</v>
      </c>
      <c r="I30" s="14" t="n">
        <v>6</v>
      </c>
      <c r="J30" s="14" t="n">
        <v>71</v>
      </c>
      <c r="K30" s="14" t="n">
        <v>35</v>
      </c>
      <c r="L30" s="14" t="n">
        <v>27</v>
      </c>
      <c r="M30" s="14" t="n">
        <v>14</v>
      </c>
      <c r="N30" s="18" t="n">
        <v>30</v>
      </c>
      <c r="O30" s="14" t="n">
        <v>15</v>
      </c>
      <c r="P30" s="14" t="n">
        <v>13</v>
      </c>
      <c r="Q30" s="25" t="n">
        <v>5</v>
      </c>
      <c r="R30" s="14" t="n">
        <v>37</v>
      </c>
      <c r="S30" s="14" t="n">
        <v>20</v>
      </c>
      <c r="T30" s="18" t="n">
        <v>40</v>
      </c>
      <c r="U30" s="14" t="n">
        <v>20</v>
      </c>
      <c r="V30" s="10" t="n">
        <f aca="false">SUM(D30+F30+H30+J30+L30+N30+P30+R30+T30)</f>
        <v>432</v>
      </c>
      <c r="W30" s="2" t="n">
        <f aca="false">SUM(E30+G30+I30+K30+M30+O30+Q30+S30+U30)</f>
        <v>203</v>
      </c>
      <c r="X30" s="2" t="b">
        <f aca="false">AND(SUM(D30+F30+H30+J30+L30+N30+P30+R30+T30)=B30)</f>
        <v>1</v>
      </c>
      <c r="Y30" s="2" t="n">
        <f aca="false">SUM(E30+G30+I30+K30+M30+O30+Q30+S30+U30)=C30</f>
        <v>1</v>
      </c>
      <c r="Z30" s="15" t="n">
        <f aca="false">SUM(J30+L30+N30+P30+R30+T30)</f>
        <v>218</v>
      </c>
      <c r="AA30" s="15" t="n">
        <f aca="false">SUM(K30+M30+O30+Q30+S30+U30)</f>
        <v>109</v>
      </c>
      <c r="AB30" s="2"/>
      <c r="AC30" s="2"/>
      <c r="AD30" s="2"/>
    </row>
    <row r="31" customFormat="false" ht="23.25" hidden="false" customHeight="false" outlineLevel="0" collapsed="false">
      <c r="A31" s="23" t="s">
        <v>43</v>
      </c>
      <c r="B31" s="13" t="n">
        <v>514</v>
      </c>
      <c r="C31" s="13" t="n">
        <v>218</v>
      </c>
      <c r="D31" s="14" t="n">
        <v>164</v>
      </c>
      <c r="E31" s="14" t="n">
        <v>66</v>
      </c>
      <c r="F31" s="14" t="n">
        <v>83</v>
      </c>
      <c r="G31" s="14" t="n">
        <v>40</v>
      </c>
      <c r="H31" s="14" t="n">
        <v>19</v>
      </c>
      <c r="I31" s="14" t="n">
        <v>10</v>
      </c>
      <c r="J31" s="14" t="n">
        <v>98</v>
      </c>
      <c r="K31" s="14" t="n">
        <v>40</v>
      </c>
      <c r="L31" s="14" t="n">
        <v>38</v>
      </c>
      <c r="M31" s="14" t="n">
        <v>14</v>
      </c>
      <c r="N31" s="18" t="n">
        <v>18</v>
      </c>
      <c r="O31" s="14" t="n">
        <v>9</v>
      </c>
      <c r="P31" s="14" t="n">
        <v>30</v>
      </c>
      <c r="Q31" s="25" t="n">
        <v>11</v>
      </c>
      <c r="R31" s="14" t="n">
        <v>35</v>
      </c>
      <c r="S31" s="14" t="n">
        <v>16</v>
      </c>
      <c r="T31" s="18" t="n">
        <v>29</v>
      </c>
      <c r="U31" s="14" t="n">
        <v>12</v>
      </c>
      <c r="V31" s="10" t="n">
        <f aca="false">SUM(D31+F31+H31+J31+L31+N31+P31+R31+T31)</f>
        <v>514</v>
      </c>
      <c r="W31" s="2" t="n">
        <f aca="false">SUM(E31+G31+I31+K31+M31+O31+Q31+S31+U31)</f>
        <v>218</v>
      </c>
      <c r="X31" s="2" t="b">
        <f aca="false">AND(SUM(D31+F31+H31+J31+L31+N31+P31+R31+T31)=B31)</f>
        <v>1</v>
      </c>
      <c r="Y31" s="2" t="n">
        <f aca="false">SUM(E31+G31+I31+K31+M31+O31+Q31+S31+U31)=C31</f>
        <v>1</v>
      </c>
      <c r="Z31" s="15" t="n">
        <f aca="false">SUM(J31+L31+N31+P31+R31+T31)</f>
        <v>248</v>
      </c>
      <c r="AA31" s="15" t="n">
        <f aca="false">SUM(K31+M31+O31+Q31+S31+U31)</f>
        <v>102</v>
      </c>
      <c r="AB31" s="2"/>
      <c r="AC31" s="2"/>
      <c r="AD31" s="2"/>
    </row>
    <row r="32" customFormat="false" ht="23.25" hidden="false" customHeight="false" outlineLevel="0" collapsed="false">
      <c r="A32" s="23" t="s">
        <v>44</v>
      </c>
      <c r="B32" s="13" t="n">
        <v>716</v>
      </c>
      <c r="C32" s="13" t="n">
        <v>294</v>
      </c>
      <c r="D32" s="14" t="n">
        <v>184</v>
      </c>
      <c r="E32" s="14" t="n">
        <v>78</v>
      </c>
      <c r="F32" s="14" t="n">
        <v>122</v>
      </c>
      <c r="G32" s="14" t="n">
        <v>47</v>
      </c>
      <c r="H32" s="14" t="n">
        <v>26</v>
      </c>
      <c r="I32" s="14" t="n">
        <v>14</v>
      </c>
      <c r="J32" s="14" t="n">
        <v>158</v>
      </c>
      <c r="K32" s="14" t="n">
        <v>68</v>
      </c>
      <c r="L32" s="14" t="n">
        <v>56</v>
      </c>
      <c r="M32" s="14" t="n">
        <v>23</v>
      </c>
      <c r="N32" s="18" t="n">
        <v>37</v>
      </c>
      <c r="O32" s="14" t="n">
        <v>15</v>
      </c>
      <c r="P32" s="14" t="n">
        <v>32</v>
      </c>
      <c r="Q32" s="25" t="n">
        <v>9</v>
      </c>
      <c r="R32" s="14" t="n">
        <v>55</v>
      </c>
      <c r="S32" s="14" t="n">
        <v>24</v>
      </c>
      <c r="T32" s="18" t="n">
        <v>46</v>
      </c>
      <c r="U32" s="14" t="n">
        <v>16</v>
      </c>
      <c r="V32" s="10" t="n">
        <f aca="false">SUM(D32+F32+H32+J32+L32+N32+P32+R32+T32)</f>
        <v>716</v>
      </c>
      <c r="W32" s="2" t="n">
        <f aca="false">SUM(E32+G32+I32+K32+M32+O32+Q32+S32+U32)</f>
        <v>294</v>
      </c>
      <c r="X32" s="2" t="b">
        <f aca="false">AND(SUM(D32+F32+H32+J32+L32+N32+P32+R32+T32)=B32)</f>
        <v>1</v>
      </c>
      <c r="Y32" s="2" t="n">
        <f aca="false">SUM(E32+G32+I32+K32+M32+O32+Q32+S32+U32)=C32</f>
        <v>1</v>
      </c>
      <c r="Z32" s="15" t="n">
        <f aca="false">SUM(J32+L32+N32+P32+R32+T32)</f>
        <v>384</v>
      </c>
      <c r="AA32" s="15" t="n">
        <f aca="false">SUM(K32+M32+O32+Q32+S32+U32)</f>
        <v>155</v>
      </c>
      <c r="AB32" s="2"/>
      <c r="AC32" s="2"/>
      <c r="AD32" s="2"/>
    </row>
    <row r="33" customFormat="false" ht="23.25" hidden="false" customHeight="false" outlineLevel="0" collapsed="false">
      <c r="A33" s="23" t="s">
        <v>45</v>
      </c>
      <c r="B33" s="13" t="n">
        <v>1348</v>
      </c>
      <c r="C33" s="13" t="n">
        <v>536</v>
      </c>
      <c r="D33" s="14" t="n">
        <v>322</v>
      </c>
      <c r="E33" s="14" t="n">
        <v>143</v>
      </c>
      <c r="F33" s="14" t="n">
        <v>217</v>
      </c>
      <c r="G33" s="14" t="n">
        <v>85</v>
      </c>
      <c r="H33" s="14" t="n">
        <v>83</v>
      </c>
      <c r="I33" s="14" t="n">
        <v>34</v>
      </c>
      <c r="J33" s="14" t="n">
        <v>242</v>
      </c>
      <c r="K33" s="14" t="n">
        <v>86</v>
      </c>
      <c r="L33" s="14" t="n">
        <v>100</v>
      </c>
      <c r="M33" s="14" t="n">
        <v>49</v>
      </c>
      <c r="N33" s="18" t="n">
        <v>79</v>
      </c>
      <c r="O33" s="14" t="n">
        <v>27</v>
      </c>
      <c r="P33" s="14" t="n">
        <v>71</v>
      </c>
      <c r="Q33" s="25" t="n">
        <v>23</v>
      </c>
      <c r="R33" s="14" t="n">
        <v>151</v>
      </c>
      <c r="S33" s="14" t="n">
        <v>64</v>
      </c>
      <c r="T33" s="18" t="n">
        <v>83</v>
      </c>
      <c r="U33" s="14" t="n">
        <v>25</v>
      </c>
      <c r="V33" s="10" t="n">
        <f aca="false">SUM(D33+F33+H33+J33+L33+N33+P33+R33+T33)</f>
        <v>1348</v>
      </c>
      <c r="W33" s="2" t="n">
        <f aca="false">SUM(E33+G33+I33+K33+M33+O33+Q33+S33+U33)</f>
        <v>536</v>
      </c>
      <c r="X33" s="2" t="b">
        <f aca="false">AND(SUM(D33+F33+H33+J33+L33+N33+P33+R33+T33)=B33)</f>
        <v>1</v>
      </c>
      <c r="Y33" s="2" t="n">
        <f aca="false">SUM(E33+G33+I33+K33+M33+O33+Q33+S33+U33)=C33</f>
        <v>1</v>
      </c>
      <c r="Z33" s="15" t="n">
        <f aca="false">SUM(J33+L33+N33+P33+R33+T33)</f>
        <v>726</v>
      </c>
      <c r="AA33" s="15" t="n">
        <f aca="false">SUM(K33+M33+O33+Q33+S33+U33)</f>
        <v>274</v>
      </c>
      <c r="AB33" s="2"/>
      <c r="AC33" s="2"/>
      <c r="AD33" s="2"/>
    </row>
    <row r="34" customFormat="false" ht="23.25" hidden="false" customHeight="false" outlineLevel="0" collapsed="false">
      <c r="A34" s="23" t="s">
        <v>46</v>
      </c>
      <c r="B34" s="13" t="n">
        <v>1132</v>
      </c>
      <c r="C34" s="13" t="n">
        <v>537</v>
      </c>
      <c r="D34" s="14" t="n">
        <v>299</v>
      </c>
      <c r="E34" s="14" t="n">
        <v>152</v>
      </c>
      <c r="F34" s="14" t="n">
        <v>188</v>
      </c>
      <c r="G34" s="14" t="n">
        <v>81</v>
      </c>
      <c r="H34" s="14" t="n">
        <v>51</v>
      </c>
      <c r="I34" s="14" t="n">
        <v>28</v>
      </c>
      <c r="J34" s="14" t="n">
        <v>239</v>
      </c>
      <c r="K34" s="14" t="n">
        <v>114</v>
      </c>
      <c r="L34" s="14" t="n">
        <v>75</v>
      </c>
      <c r="M34" s="14" t="n">
        <v>34</v>
      </c>
      <c r="N34" s="18" t="n">
        <v>63</v>
      </c>
      <c r="O34" s="14" t="n">
        <v>27</v>
      </c>
      <c r="P34" s="14" t="n">
        <v>52</v>
      </c>
      <c r="Q34" s="25" t="n">
        <v>22</v>
      </c>
      <c r="R34" s="14" t="n">
        <v>96</v>
      </c>
      <c r="S34" s="14" t="n">
        <v>44</v>
      </c>
      <c r="T34" s="18" t="n">
        <v>69</v>
      </c>
      <c r="U34" s="14" t="n">
        <v>35</v>
      </c>
      <c r="V34" s="10" t="n">
        <f aca="false">SUM(D34+F34+H34+J34+L34+N34+P34+R34+T34)</f>
        <v>1132</v>
      </c>
      <c r="W34" s="2" t="n">
        <f aca="false">SUM(E34+G34+I34+K34+M34+O34+Q34+S34+U34)</f>
        <v>537</v>
      </c>
      <c r="X34" s="2" t="b">
        <f aca="false">AND(SUM(D34+F34+H34+J34+L34+N34+P34+R34+T34)=B34)</f>
        <v>1</v>
      </c>
      <c r="Y34" s="2" t="n">
        <f aca="false">SUM(E34+G34+I34+K34+M34+O34+Q34+S34+U34)=C34</f>
        <v>1</v>
      </c>
      <c r="Z34" s="15" t="n">
        <f aca="false">SUM(J34+L34+N34+P34+R34+T34)</f>
        <v>594</v>
      </c>
      <c r="AA34" s="15" t="n">
        <f aca="false">SUM(K34+M34+O34+Q34+S34+U34)</f>
        <v>276</v>
      </c>
      <c r="AB34" s="2"/>
      <c r="AC34" s="2"/>
      <c r="AD34" s="2"/>
    </row>
    <row r="35" customFormat="false" ht="23.25" hidden="false" customHeight="false" outlineLevel="0" collapsed="false">
      <c r="A35" s="23" t="s">
        <v>47</v>
      </c>
      <c r="B35" s="13" t="n">
        <v>2263</v>
      </c>
      <c r="C35" s="13" t="n">
        <v>1390</v>
      </c>
      <c r="D35" s="14" t="n">
        <v>575</v>
      </c>
      <c r="E35" s="14" t="n">
        <v>353</v>
      </c>
      <c r="F35" s="14" t="n">
        <v>348</v>
      </c>
      <c r="G35" s="14" t="n">
        <v>196</v>
      </c>
      <c r="H35" s="14" t="n">
        <v>90</v>
      </c>
      <c r="I35" s="14" t="n">
        <v>54</v>
      </c>
      <c r="J35" s="14" t="n">
        <v>479</v>
      </c>
      <c r="K35" s="14" t="n">
        <v>314</v>
      </c>
      <c r="L35" s="14" t="n">
        <v>176</v>
      </c>
      <c r="M35" s="14" t="n">
        <v>113</v>
      </c>
      <c r="N35" s="14" t="n">
        <v>160</v>
      </c>
      <c r="O35" s="14" t="n">
        <v>83</v>
      </c>
      <c r="P35" s="14" t="n">
        <v>119</v>
      </c>
      <c r="Q35" s="25" t="n">
        <v>65</v>
      </c>
      <c r="R35" s="14" t="n">
        <v>204</v>
      </c>
      <c r="S35" s="14" t="n">
        <v>133</v>
      </c>
      <c r="T35" s="14" t="n">
        <v>112</v>
      </c>
      <c r="U35" s="14" t="n">
        <v>79</v>
      </c>
      <c r="V35" s="10" t="n">
        <f aca="false">SUM(D35+F35+H35+J35+L35+N35+P35+R35+T35)</f>
        <v>2263</v>
      </c>
      <c r="W35" s="2" t="n">
        <f aca="false">SUM(E35+G35+I35+K35+M35+O35+Q35+S35+U35)</f>
        <v>1390</v>
      </c>
      <c r="X35" s="2" t="b">
        <f aca="false">AND(SUM(D35+F35+H35+J35+L35+N35+P35+R35+T35)=B35)</f>
        <v>1</v>
      </c>
      <c r="Y35" s="2" t="n">
        <f aca="false">SUM(E35+G35+I35+K35+M35+O35+Q35+S35+U35)=C35</f>
        <v>1</v>
      </c>
      <c r="Z35" s="15" t="n">
        <f aca="false">SUM(J35+L35+N35+P35+R35+T35)</f>
        <v>1250</v>
      </c>
      <c r="AA35" s="15" t="n">
        <f aca="false">SUM(K35+M35+O35+Q35+S35+U35)</f>
        <v>787</v>
      </c>
      <c r="AB35" s="2"/>
      <c r="AC35" s="2"/>
      <c r="AD35" s="2"/>
    </row>
    <row r="36" customFormat="false" ht="20.25" hidden="false" customHeight="true" outlineLevel="0" collapsed="false">
      <c r="A36" s="19" t="s">
        <v>48</v>
      </c>
      <c r="B36" s="13" t="n">
        <v>9</v>
      </c>
      <c r="C36" s="13" t="n">
        <v>4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2</v>
      </c>
      <c r="K36" s="14" t="n">
        <v>1</v>
      </c>
      <c r="L36" s="14" t="n">
        <v>0</v>
      </c>
      <c r="M36" s="14" t="n">
        <v>0</v>
      </c>
      <c r="N36" s="14" t="n">
        <v>4</v>
      </c>
      <c r="O36" s="14" t="n">
        <v>0</v>
      </c>
      <c r="P36" s="14" t="n">
        <v>1</v>
      </c>
      <c r="Q36" s="14" t="n">
        <v>1</v>
      </c>
      <c r="R36" s="14" t="n">
        <v>0</v>
      </c>
      <c r="S36" s="14" t="n">
        <v>0</v>
      </c>
      <c r="T36" s="14" t="n">
        <v>2</v>
      </c>
      <c r="U36" s="14" t="n">
        <v>2</v>
      </c>
      <c r="V36" s="10" t="n">
        <f aca="false">SUM(D36+F36+H36+J36+L36+N36+P36+R36+T36)</f>
        <v>9</v>
      </c>
      <c r="W36" s="2" t="n">
        <f aca="false">SUM(E36+G36+I36+K36+M36+O36+Q36+S36+U36)</f>
        <v>4</v>
      </c>
      <c r="X36" s="2" t="b">
        <f aca="false">AND(SUM(D36+F36+H36+J36+L36+N36+P36+R36+T36)=B36)</f>
        <v>1</v>
      </c>
      <c r="Y36" s="2" t="n">
        <f aca="false">SUM(E36+G36+I36+K36+M36+O36+Q36+S36+U36)=C36</f>
        <v>1</v>
      </c>
      <c r="Z36" s="15" t="n">
        <f aca="false">SUM(J36+L36+N36+P36+R36+T36)</f>
        <v>9</v>
      </c>
      <c r="AA36" s="15" t="n">
        <f aca="false">SUM(K36+M36+O36+Q36+S36+U36)</f>
        <v>4</v>
      </c>
      <c r="AB36" s="2"/>
      <c r="AC36" s="2"/>
      <c r="AD36" s="2"/>
    </row>
    <row r="37" customFormat="false" ht="23.25" hidden="false" customHeight="false" outlineLevel="0" collapsed="false">
      <c r="A37" s="26" t="s">
        <v>24</v>
      </c>
      <c r="B37" s="13" t="n">
        <v>1</v>
      </c>
      <c r="C37" s="13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1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10" t="n">
        <v>1</v>
      </c>
      <c r="W37" s="2" t="n">
        <f aca="false">SUM(E37+G37+I37+K37+M37+O37+Q37+S37+U37)</f>
        <v>0</v>
      </c>
      <c r="X37" s="2" t="b">
        <f aca="false">AND(SUM(D37+F37+H37+J37+L37+N37+P37+R37+T37)=B37)</f>
        <v>1</v>
      </c>
      <c r="Y37" s="2" t="n">
        <f aca="false">SUM(E37+G37+I37+K37+M37+O37+Q37+S37+U37)=C37</f>
        <v>1</v>
      </c>
      <c r="Z37" s="15" t="n">
        <f aca="false">SUM(J37+L37+N37+P37+R37+T37)</f>
        <v>1</v>
      </c>
      <c r="AA37" s="15" t="n">
        <f aca="false">SUM(K37+M37+O37+Q37+S37+U37)</f>
        <v>0</v>
      </c>
      <c r="AB37" s="2"/>
      <c r="AC37" s="2"/>
      <c r="AD37" s="2"/>
    </row>
    <row r="38" customFormat="false" ht="15.75" hidden="false" customHeight="false" outlineLevel="0" collapsed="false">
      <c r="A38" s="28"/>
      <c r="B38" s="29"/>
      <c r="C38" s="29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10"/>
      <c r="W38" s="2"/>
      <c r="X38" s="2"/>
      <c r="Y38" s="2"/>
      <c r="Z38" s="15" t="n">
        <f aca="false">SUM(J38+L38+N38+P38+R38+T38)</f>
        <v>0</v>
      </c>
      <c r="AA38" s="15" t="n">
        <f aca="false">SUM(K38+M38+O38+Q38+S38+U38)</f>
        <v>0</v>
      </c>
      <c r="AB38" s="2"/>
      <c r="AC38" s="2"/>
      <c r="AD38" s="2"/>
    </row>
    <row r="39" customFormat="false" ht="19.5" hidden="false" customHeight="true" outlineLevel="0" collapsed="false">
      <c r="A39" s="30" t="s">
        <v>49</v>
      </c>
      <c r="B39" s="31" t="n">
        <v>520</v>
      </c>
      <c r="C39" s="32" t="s">
        <v>50</v>
      </c>
      <c r="D39" s="33" t="n">
        <v>197</v>
      </c>
      <c r="E39" s="32" t="s">
        <v>50</v>
      </c>
      <c r="F39" s="34" t="n">
        <v>135</v>
      </c>
      <c r="G39" s="32" t="s">
        <v>50</v>
      </c>
      <c r="H39" s="34" t="n">
        <v>24</v>
      </c>
      <c r="I39" s="32" t="s">
        <v>50</v>
      </c>
      <c r="J39" s="34" t="n">
        <v>73</v>
      </c>
      <c r="K39" s="32" t="s">
        <v>50</v>
      </c>
      <c r="L39" s="34" t="n">
        <v>12</v>
      </c>
      <c r="M39" s="32" t="s">
        <v>50</v>
      </c>
      <c r="N39" s="33" t="n">
        <v>19</v>
      </c>
      <c r="O39" s="32" t="s">
        <v>50</v>
      </c>
      <c r="P39" s="34" t="n">
        <v>18</v>
      </c>
      <c r="Q39" s="32" t="s">
        <v>50</v>
      </c>
      <c r="R39" s="34" t="n">
        <v>31</v>
      </c>
      <c r="S39" s="32" t="s">
        <v>50</v>
      </c>
      <c r="T39" s="33" t="n">
        <v>11</v>
      </c>
      <c r="U39" s="32" t="s">
        <v>50</v>
      </c>
      <c r="V39" s="10" t="n">
        <f aca="false">SUM(D39+F39+H39+J39+L39+N39+P39+R39+T39)</f>
        <v>520</v>
      </c>
      <c r="W39" s="2"/>
      <c r="X39" s="2" t="b">
        <f aca="false">AND(SUM(D39+F39+H39+J39+L39+N39+P39+R39+T39)=B39)</f>
        <v>1</v>
      </c>
      <c r="Y39" s="2"/>
      <c r="Z39" s="15" t="n">
        <f aca="false">SUM(J39+L39+N39+P39+R39+T39)</f>
        <v>164</v>
      </c>
      <c r="AA39" s="15" t="e">
        <f aca="false">SUM(K39+M39+O39+Q39+S39+U39)</f>
        <v>#VALUE!</v>
      </c>
      <c r="AB39" s="2"/>
      <c r="AC39" s="2"/>
      <c r="AD39" s="2"/>
    </row>
    <row r="40" customFormat="false" ht="23.25" hidden="false" customHeight="false" outlineLevel="0" collapsed="false">
      <c r="A40" s="35" t="s">
        <v>51</v>
      </c>
      <c r="B40" s="36" t="n">
        <v>307</v>
      </c>
      <c r="C40" s="37" t="s">
        <v>50</v>
      </c>
      <c r="D40" s="38" t="n">
        <v>113</v>
      </c>
      <c r="E40" s="39" t="s">
        <v>50</v>
      </c>
      <c r="F40" s="40" t="n">
        <v>62</v>
      </c>
      <c r="G40" s="39" t="s">
        <v>50</v>
      </c>
      <c r="H40" s="40" t="n">
        <v>21</v>
      </c>
      <c r="I40" s="39" t="s">
        <v>50</v>
      </c>
      <c r="J40" s="40" t="n">
        <v>46</v>
      </c>
      <c r="K40" s="39" t="s">
        <v>50</v>
      </c>
      <c r="L40" s="40" t="n">
        <v>9</v>
      </c>
      <c r="M40" s="39" t="s">
        <v>50</v>
      </c>
      <c r="N40" s="38" t="n">
        <v>14</v>
      </c>
      <c r="O40" s="37" t="s">
        <v>50</v>
      </c>
      <c r="P40" s="40" t="n">
        <v>8</v>
      </c>
      <c r="Q40" s="39" t="s">
        <v>50</v>
      </c>
      <c r="R40" s="40" t="n">
        <v>23</v>
      </c>
      <c r="S40" s="39" t="s">
        <v>50</v>
      </c>
      <c r="T40" s="38" t="n">
        <v>11</v>
      </c>
      <c r="U40" s="37" t="s">
        <v>50</v>
      </c>
      <c r="V40" s="10" t="n">
        <f aca="false">SUM(D40+F40+H40+J40+L40+N40+P40+R40+T40)</f>
        <v>307</v>
      </c>
      <c r="W40" s="2"/>
      <c r="X40" s="2" t="b">
        <f aca="false">AND(SUM(D40+F40+H40+J40+L40+N40+P40+R40+T40)=B40)</f>
        <v>1</v>
      </c>
      <c r="Y40" s="2"/>
      <c r="Z40" s="15" t="n">
        <f aca="false">SUM(J40+L40+N40+P40+R40+T40)</f>
        <v>111</v>
      </c>
      <c r="AA40" s="15" t="e">
        <f aca="false">SUM(K40+M40+O40+Q40+S40+U40)</f>
        <v>#VALUE!</v>
      </c>
      <c r="AB40" s="2"/>
      <c r="AC40" s="2"/>
      <c r="AD40" s="2"/>
    </row>
    <row r="41" customFormat="false" ht="23.25" hidden="false" customHeight="false" outlineLevel="0" collapsed="false">
      <c r="A41" s="12" t="s">
        <v>52</v>
      </c>
      <c r="B41" s="41" t="n">
        <v>1532</v>
      </c>
      <c r="C41" s="36" t="n">
        <v>598</v>
      </c>
      <c r="D41" s="42" t="n">
        <v>460</v>
      </c>
      <c r="E41" s="43" t="n">
        <v>187</v>
      </c>
      <c r="F41" s="44" t="n">
        <v>262</v>
      </c>
      <c r="G41" s="44" t="n">
        <v>108</v>
      </c>
      <c r="H41" s="44" t="n">
        <v>78</v>
      </c>
      <c r="I41" s="44" t="n">
        <v>32</v>
      </c>
      <c r="J41" s="44" t="n">
        <v>312</v>
      </c>
      <c r="K41" s="44" t="n">
        <v>126</v>
      </c>
      <c r="L41" s="44" t="n">
        <v>98</v>
      </c>
      <c r="M41" s="44" t="n">
        <v>33</v>
      </c>
      <c r="N41" s="44" t="n">
        <v>64</v>
      </c>
      <c r="O41" s="44" t="n">
        <v>20</v>
      </c>
      <c r="P41" s="44" t="n">
        <v>76</v>
      </c>
      <c r="Q41" s="44" t="n">
        <v>34</v>
      </c>
      <c r="R41" s="44" t="n">
        <v>126</v>
      </c>
      <c r="S41" s="25" t="n">
        <v>40</v>
      </c>
      <c r="T41" s="42" t="n">
        <v>56</v>
      </c>
      <c r="U41" s="43" t="n">
        <v>18</v>
      </c>
      <c r="V41" s="10" t="n">
        <f aca="false">SUM(D41+F41+H41+J41+L41+N41+P41+R41+T41)</f>
        <v>1532</v>
      </c>
      <c r="W41" s="2" t="n">
        <f aca="false">SUM(E41+G41+I41+K41+M41+O41+Q41+S41+U41)</f>
        <v>598</v>
      </c>
      <c r="X41" s="2" t="b">
        <f aca="false">AND(SUM(D41+F41+H41+J41+L41+N41+P41+R41+T41)=B41)</f>
        <v>1</v>
      </c>
      <c r="Y41" s="2" t="n">
        <f aca="false">SUM(E41+G41+I41+K41+M41+O41+Q41+S41+U41)=C41</f>
        <v>1</v>
      </c>
      <c r="Z41" s="15" t="n">
        <f aca="false">SUM(J41+L41+N41+P41+R41+T41)</f>
        <v>732</v>
      </c>
      <c r="AA41" s="15" t="n">
        <f aca="false">SUM(K41+M41+O41+Q41+S41+U41)</f>
        <v>271</v>
      </c>
      <c r="AB41" s="2"/>
      <c r="AC41" s="2"/>
      <c r="AD41" s="2"/>
    </row>
    <row r="42" customFormat="false" ht="23.25" hidden="false" customHeight="false" outlineLevel="0" collapsed="false">
      <c r="A42" s="12" t="s">
        <v>53</v>
      </c>
      <c r="B42" s="41" t="n">
        <v>281</v>
      </c>
      <c r="C42" s="41" t="n">
        <v>73</v>
      </c>
      <c r="D42" s="45" t="n">
        <v>61</v>
      </c>
      <c r="E42" s="45" t="n">
        <v>21</v>
      </c>
      <c r="F42" s="45" t="n">
        <v>57</v>
      </c>
      <c r="G42" s="45" t="n">
        <v>8</v>
      </c>
      <c r="H42" s="45" t="n">
        <v>26</v>
      </c>
      <c r="I42" s="45" t="n">
        <v>14</v>
      </c>
      <c r="J42" s="45" t="n">
        <v>61</v>
      </c>
      <c r="K42" s="45" t="n">
        <v>16</v>
      </c>
      <c r="L42" s="45" t="n">
        <v>20</v>
      </c>
      <c r="M42" s="45" t="n">
        <v>4</v>
      </c>
      <c r="N42" s="45" t="n">
        <v>10</v>
      </c>
      <c r="O42" s="45" t="n">
        <v>1</v>
      </c>
      <c r="P42" s="45" t="n">
        <v>11</v>
      </c>
      <c r="Q42" s="45" t="n">
        <v>3</v>
      </c>
      <c r="R42" s="45" t="n">
        <v>18</v>
      </c>
      <c r="S42" s="45" t="n">
        <v>0</v>
      </c>
      <c r="T42" s="45" t="n">
        <v>17</v>
      </c>
      <c r="U42" s="45" t="n">
        <v>6</v>
      </c>
      <c r="V42" s="10" t="n">
        <f aca="false">SUM(D42+F42+H42+J42+L42+N42+P42+R42+T42)</f>
        <v>281</v>
      </c>
      <c r="W42" s="2" t="n">
        <f aca="false">SUM(E42+G42+I42+K42+M42+O42+Q42+S42+U42)</f>
        <v>73</v>
      </c>
      <c r="X42" s="2" t="b">
        <f aca="false">AND(SUM(D42+F42+H42+J42+L42+N42+P42+R42+T42)=B42)</f>
        <v>1</v>
      </c>
      <c r="Y42" s="2" t="n">
        <f aca="false">SUM(E42+G42+I42+K42+M42+O42+Q42+S42+U42)=C42</f>
        <v>1</v>
      </c>
      <c r="Z42" s="15" t="n">
        <f aca="false">SUM(J42+L42+N42+P42+R42+T42)</f>
        <v>137</v>
      </c>
      <c r="AA42" s="15" t="n">
        <f aca="false">SUM(K42+M42+O42+Q42+S42+U42)</f>
        <v>30</v>
      </c>
      <c r="AB42" s="2"/>
      <c r="AC42" s="2"/>
      <c r="AD42" s="2"/>
    </row>
    <row r="43" customFormat="false" ht="23.25" hidden="false" customHeight="false" outlineLevel="0" collapsed="false">
      <c r="A43" s="46" t="s">
        <v>54</v>
      </c>
      <c r="B43" s="47" t="n">
        <v>9</v>
      </c>
      <c r="C43" s="47" t="n">
        <v>8</v>
      </c>
      <c r="D43" s="48" t="n">
        <v>5</v>
      </c>
      <c r="E43" s="48" t="n">
        <v>4</v>
      </c>
      <c r="F43" s="48" t="n">
        <v>0</v>
      </c>
      <c r="G43" s="48" t="n">
        <v>0</v>
      </c>
      <c r="H43" s="48" t="n">
        <v>2</v>
      </c>
      <c r="I43" s="48" t="n">
        <v>2</v>
      </c>
      <c r="J43" s="48" t="n">
        <v>1</v>
      </c>
      <c r="K43" s="48" t="n">
        <v>1</v>
      </c>
      <c r="L43" s="48" t="n">
        <v>0</v>
      </c>
      <c r="M43" s="48" t="n">
        <v>0</v>
      </c>
      <c r="N43" s="48" t="n">
        <v>0</v>
      </c>
      <c r="O43" s="49" t="n">
        <v>0</v>
      </c>
      <c r="P43" s="48" t="n">
        <v>1</v>
      </c>
      <c r="Q43" s="48" t="n">
        <v>1</v>
      </c>
      <c r="R43" s="48" t="n">
        <v>0</v>
      </c>
      <c r="S43" s="48" t="n">
        <v>0</v>
      </c>
      <c r="T43" s="48" t="n">
        <v>0</v>
      </c>
      <c r="U43" s="49" t="n">
        <v>0</v>
      </c>
      <c r="V43" s="10" t="n">
        <f aca="false">SUM(D43+F43+H43+J43+L43+N43+P43+R43+T43)</f>
        <v>9</v>
      </c>
      <c r="W43" s="2" t="n">
        <f aca="false">SUM(E43+G43+I43+K43+M43+O43+Q43+S43+U43)</f>
        <v>8</v>
      </c>
      <c r="X43" s="2" t="b">
        <f aca="false">AND(SUM(D43+F43+H43+J43+L43+N43+P43+R43+T43)=B43)</f>
        <v>1</v>
      </c>
      <c r="Y43" s="2" t="n">
        <f aca="false">SUM(E43+G43+I43+K43+M43+O43+Q43+S43+U43)=C43</f>
        <v>1</v>
      </c>
      <c r="Z43" s="15" t="n">
        <f aca="false">SUM(J43+L43+N43+P43+R43+T43)</f>
        <v>2</v>
      </c>
      <c r="AA43" s="15" t="n">
        <f aca="false">SUM(K43+M43+O43+Q43+S43+U43)</f>
        <v>2</v>
      </c>
      <c r="AB43" s="2"/>
      <c r="AC43" s="2"/>
      <c r="AD43" s="2"/>
    </row>
    <row r="44" customFormat="false" ht="18" hidden="false" customHeight="false" outlineLevel="0" collapsed="false">
      <c r="B44" s="5" t="b">
        <f aca="false">AND(SUM(B16:B20)=B8,SUM(B22:B28)=B8,SUM(B30:B35)=B8)</f>
        <v>1</v>
      </c>
      <c r="C44" s="5" t="b">
        <f aca="false">AND(SUM(C16:C20)=C8,SUM(C22:C28)=C8,SUM(C30:C35)=C8)</f>
        <v>1</v>
      </c>
      <c r="D44" s="5" t="b">
        <f aca="false">AND(SUM(D16:D20)=D8,SUM(D22:D28)=D8,SUM(D30:D35)=D8)</f>
        <v>1</v>
      </c>
      <c r="E44" s="5" t="b">
        <f aca="false">AND(SUM(E16:E20)=E8,SUM(E22:E28)=E8,SUM(E30:E35)=E8)</f>
        <v>1</v>
      </c>
      <c r="F44" s="5" t="b">
        <f aca="false">AND(SUM(F16:F20)=F8,SUM(F22:F28)=F8,SUM(F30:F35)=F8)</f>
        <v>1</v>
      </c>
      <c r="G44" s="5" t="b">
        <f aca="false">AND(SUM(G16:G20)=G8,SUM(G22:G28)=G8,SUM(G30:G35)=G8)</f>
        <v>1</v>
      </c>
      <c r="H44" s="5" t="b">
        <f aca="false">AND(SUM(H16:H20)=H8,SUM(H22:H28)=H8,SUM(H30:H35)=H8)</f>
        <v>1</v>
      </c>
      <c r="I44" s="5" t="b">
        <f aca="false">AND(SUM(I16:I20)=I8,SUM(I22:I28)=I8,SUM(I30:I35)=I8)</f>
        <v>1</v>
      </c>
      <c r="J44" s="5" t="b">
        <f aca="false">AND(SUM(J16:J20)=J8,SUM(J22:J28)=J8,SUM(J30:J35)=J8)</f>
        <v>1</v>
      </c>
      <c r="K44" s="5" t="b">
        <f aca="false">AND(SUM(K16:K20)=K8,SUM(K22:K28)=K8,SUM(K30:K35)=K8)</f>
        <v>1</v>
      </c>
      <c r="L44" s="5" t="b">
        <f aca="false">AND(SUM(L16:L20)=L8,SUM(L22:L28)=L8,SUM(L30:L35)=L8)</f>
        <v>1</v>
      </c>
      <c r="M44" s="5" t="b">
        <f aca="false">AND(SUM(M16:M20)=M8,SUM(M22:M28)=M8,SUM(M30:M35)=M8)</f>
        <v>1</v>
      </c>
      <c r="N44" s="5" t="b">
        <f aca="false">AND(SUM(N16:N20)=N8,SUM(N22:N28)=N8,SUM(N30:N35)=N8)</f>
        <v>1</v>
      </c>
      <c r="O44" s="5" t="b">
        <f aca="false">AND(SUM(O16:O20)=O8,SUM(O22:O28)=O8,SUM(O30:O35)=O8)</f>
        <v>1</v>
      </c>
      <c r="P44" s="5" t="b">
        <f aca="false">AND(SUM(P16:P20)=P8,SUM(P22:P28)=P8,SUM(P30:P35)=P8)</f>
        <v>1</v>
      </c>
      <c r="Q44" s="5" t="b">
        <f aca="false">AND(SUM(Q16:Q20)=Q8,SUM(Q22:Q28)=Q8,SUM(Q30:Q35)=Q8)</f>
        <v>1</v>
      </c>
      <c r="R44" s="5" t="b">
        <f aca="false">AND(SUM(R16:R20)=R8,SUM(R22:R28)=R8,SUM(R30:R35)=R8)</f>
        <v>1</v>
      </c>
      <c r="S44" s="5" t="b">
        <f aca="false">AND(SUM(S16:S20)=S8,SUM(S22:S28)=S8,SUM(S30:S35)=S8)</f>
        <v>1</v>
      </c>
      <c r="T44" s="5" t="b">
        <f aca="false">AND(SUM(T16:T20)=T8,SUM(T22:T28)=T8,SUM(T30:T35)=T8)</f>
        <v>1</v>
      </c>
      <c r="U44" s="5" t="b">
        <f aca="false">AND(SUM(U16:U20)=U8,SUM(U22:U28)=U8,SUM(U30:U35)=U8)</f>
        <v>1</v>
      </c>
      <c r="V44" s="10"/>
      <c r="W44" s="2"/>
      <c r="X44" s="2"/>
      <c r="Y44" s="2"/>
      <c r="Z44" s="15"/>
      <c r="AA44" s="15"/>
      <c r="AB44" s="2"/>
      <c r="AC44" s="2"/>
      <c r="AD44" s="2"/>
    </row>
    <row r="45" customFormat="false" ht="18" hidden="false" customHeight="false" outlineLevel="0" collapsed="false">
      <c r="A45" s="50" t="s">
        <v>55</v>
      </c>
      <c r="B45" s="5" t="n">
        <f aca="false">SUM(B16:B20)</f>
        <v>6405</v>
      </c>
      <c r="C45" s="5" t="n">
        <f aca="false">SUM(C16:C20)</f>
        <v>3178</v>
      </c>
      <c r="D45" s="5" t="n">
        <f aca="false">SUM(D16:D20)</f>
        <v>1682</v>
      </c>
      <c r="E45" s="5" t="n">
        <f aca="false">SUM(E16:E20)</f>
        <v>853</v>
      </c>
      <c r="F45" s="5" t="n">
        <f aca="false">SUM(F16:F20)</f>
        <v>1011</v>
      </c>
      <c r="G45" s="5" t="n">
        <f aca="false">SUM(G16:G20)</f>
        <v>476</v>
      </c>
      <c r="H45" s="5" t="n">
        <f aca="false">SUM(H16:H20)</f>
        <v>292</v>
      </c>
      <c r="I45" s="5" t="n">
        <f aca="false">SUM(I16:I20)</f>
        <v>146</v>
      </c>
      <c r="J45" s="5" t="n">
        <f aca="false">SUM(J16:J20)</f>
        <v>1287</v>
      </c>
      <c r="K45" s="5" t="n">
        <v>657</v>
      </c>
      <c r="L45" s="5" t="n">
        <f aca="false">SUM(L16:L20)</f>
        <v>472</v>
      </c>
      <c r="M45" s="5" t="n">
        <f aca="false">SUM(M16:M20)</f>
        <v>247</v>
      </c>
      <c r="N45" s="5" t="n">
        <f aca="false">SUM(N16:N20)</f>
        <v>387</v>
      </c>
      <c r="O45" s="5" t="n">
        <f aca="false">SUM(O16:O20)</f>
        <v>176</v>
      </c>
      <c r="P45" s="5" t="n">
        <f aca="false">SUM(P16:P20)</f>
        <v>317</v>
      </c>
      <c r="Q45" s="5" t="n">
        <f aca="false">SUM(Q16:Q20)</f>
        <v>135</v>
      </c>
      <c r="R45" s="5" t="n">
        <f aca="false">SUM(R16:R20)</f>
        <v>578</v>
      </c>
      <c r="S45" s="5" t="n">
        <f aca="false">SUM(S16:S20)</f>
        <v>301</v>
      </c>
      <c r="T45" s="5" t="n">
        <f aca="false">SUM(T16:T20)</f>
        <v>379</v>
      </c>
      <c r="U45" s="5" t="n">
        <f aca="false">SUM(U16:U20)</f>
        <v>187</v>
      </c>
      <c r="V45" s="10" t="n">
        <f aca="false">SUM(D45+F45+H45+J45+L45+N45+P45+R45+T45)</f>
        <v>6405</v>
      </c>
      <c r="W45" s="2" t="n">
        <f aca="false">SUM(E45+G45+I45+K45+M45+O45+Q45+S45+U45)</f>
        <v>3178</v>
      </c>
      <c r="X45" s="2" t="b">
        <f aca="false">AND(SUM(D45+F45+H45+J45+L45+N45+P45+R45+T45)=B45,SUM(E45+G45+I45+K45+M45+O45+Q45+S45+U45)=C45)</f>
        <v>1</v>
      </c>
      <c r="Y45" s="2"/>
      <c r="Z45" s="2"/>
      <c r="AA45" s="2"/>
      <c r="AB45" s="2"/>
      <c r="AC45" s="2"/>
      <c r="AD45" s="2"/>
    </row>
    <row r="46" customFormat="false" ht="18" hidden="false" customHeight="false" outlineLevel="0" collapsed="false">
      <c r="A46" s="50" t="s">
        <v>56</v>
      </c>
      <c r="B46" s="5" t="n">
        <f aca="false">SUM(B22:B28)</f>
        <v>6405</v>
      </c>
      <c r="C46" s="5" t="n">
        <f aca="false">SUM(C22:C28)</f>
        <v>3178</v>
      </c>
      <c r="D46" s="5" t="n">
        <f aca="false">SUM(D22:D28)</f>
        <v>1682</v>
      </c>
      <c r="E46" s="5" t="n">
        <f aca="false">SUM(E22:E28)</f>
        <v>853</v>
      </c>
      <c r="F46" s="5" t="n">
        <f aca="false">SUM(F22:F28)</f>
        <v>1011</v>
      </c>
      <c r="G46" s="5" t="n">
        <f aca="false">SUM(G22:G28)</f>
        <v>476</v>
      </c>
      <c r="H46" s="5" t="n">
        <f aca="false">SUM(H22:H28)</f>
        <v>292</v>
      </c>
      <c r="I46" s="5" t="n">
        <f aca="false">SUM(I22:I28)</f>
        <v>146</v>
      </c>
      <c r="J46" s="5" t="n">
        <f aca="false">SUM(J22:J28)</f>
        <v>1287</v>
      </c>
      <c r="K46" s="5" t="n">
        <f aca="false">SUM(K22:K28)</f>
        <v>657</v>
      </c>
      <c r="L46" s="5" t="n">
        <f aca="false">SUM(L22:L28)</f>
        <v>472</v>
      </c>
      <c r="M46" s="5" t="n">
        <f aca="false">SUM(M22:M28)</f>
        <v>247</v>
      </c>
      <c r="N46" s="5" t="n">
        <f aca="false">SUM(N22:N28)</f>
        <v>387</v>
      </c>
      <c r="O46" s="5" t="n">
        <f aca="false">SUM(O22:O28)</f>
        <v>176</v>
      </c>
      <c r="P46" s="5" t="n">
        <f aca="false">SUM(P22:P28)</f>
        <v>317</v>
      </c>
      <c r="Q46" s="5" t="n">
        <f aca="false">SUM(Q22:Q28)</f>
        <v>135</v>
      </c>
      <c r="R46" s="5" t="n">
        <f aca="false">SUM(R22:R28)</f>
        <v>578</v>
      </c>
      <c r="S46" s="5" t="n">
        <f aca="false">SUM(S22:S28)</f>
        <v>301</v>
      </c>
      <c r="T46" s="5" t="n">
        <f aca="false">SUM(T22:T28)</f>
        <v>379</v>
      </c>
      <c r="U46" s="5" t="n">
        <f aca="false">SUM(U22:U28)</f>
        <v>187</v>
      </c>
      <c r="V46" s="10" t="n">
        <f aca="false">SUM(D46+F46+H46+J46+L46+N46+P46+R46+T46)</f>
        <v>6405</v>
      </c>
      <c r="W46" s="2" t="n">
        <f aca="false">SUM(E46+G46+I46+K46+M46+O46+Q46+S46+U46)</f>
        <v>3178</v>
      </c>
      <c r="X46" s="2" t="b">
        <f aca="false">AND(SUM(D46+F46+H46+J46+L46+N46+P46+R46+T46)=B46,SUM(E46+G46+I46+K46+M46+O46+Q46+S46+U46)=C46)</f>
        <v>1</v>
      </c>
      <c r="Y46" s="2"/>
      <c r="Z46" s="2"/>
      <c r="AA46" s="2"/>
      <c r="AB46" s="2"/>
      <c r="AC46" s="2"/>
      <c r="AD46" s="2"/>
    </row>
    <row r="47" customFormat="false" ht="18" hidden="false" customHeight="false" outlineLevel="0" collapsed="false">
      <c r="A47" s="50" t="s">
        <v>57</v>
      </c>
      <c r="B47" s="5" t="n">
        <f aca="false">SUM(B30:B35)</f>
        <v>6405</v>
      </c>
      <c r="C47" s="5" t="n">
        <f aca="false">SUM(C30:C35)</f>
        <v>3178</v>
      </c>
      <c r="D47" s="5" t="n">
        <f aca="false">SUM(D30:D35)</f>
        <v>1682</v>
      </c>
      <c r="E47" s="5" t="n">
        <f aca="false">SUM(E30:E35)</f>
        <v>853</v>
      </c>
      <c r="F47" s="5" t="n">
        <f aca="false">SUM(F30:F35)</f>
        <v>1011</v>
      </c>
      <c r="G47" s="5" t="n">
        <f aca="false">SUM(G30:G35)</f>
        <v>476</v>
      </c>
      <c r="H47" s="5" t="n">
        <f aca="false">SUM(H30:H35)</f>
        <v>292</v>
      </c>
      <c r="I47" s="5" t="n">
        <f aca="false">SUM(I30:I35)</f>
        <v>146</v>
      </c>
      <c r="J47" s="5" t="n">
        <f aca="false">SUM(J30:J35)</f>
        <v>1287</v>
      </c>
      <c r="K47" s="5" t="n">
        <f aca="false">SUM(K30:K35)</f>
        <v>657</v>
      </c>
      <c r="L47" s="5" t="n">
        <f aca="false">SUM(L30:L35)</f>
        <v>472</v>
      </c>
      <c r="M47" s="5" t="n">
        <f aca="false">SUM(M30:M35)</f>
        <v>247</v>
      </c>
      <c r="N47" s="5" t="n">
        <f aca="false">SUM(N30:N35)</f>
        <v>387</v>
      </c>
      <c r="O47" s="5" t="n">
        <f aca="false">SUM(O30:O35)</f>
        <v>176</v>
      </c>
      <c r="P47" s="5" t="n">
        <f aca="false">SUM(P30:P35)</f>
        <v>317</v>
      </c>
      <c r="Q47" s="5" t="n">
        <f aca="false">SUM(Q30:Q35)</f>
        <v>135</v>
      </c>
      <c r="R47" s="5" t="n">
        <f aca="false">SUM(R30:R35)</f>
        <v>578</v>
      </c>
      <c r="S47" s="5" t="n">
        <f aca="false">SUM(S30:S35)</f>
        <v>301</v>
      </c>
      <c r="T47" s="5" t="n">
        <f aca="false">SUM(T30:T35)</f>
        <v>379</v>
      </c>
      <c r="U47" s="5" t="n">
        <f aca="false">SUM(U30:U35)</f>
        <v>187</v>
      </c>
      <c r="V47" s="10" t="n">
        <f aca="false">SUM(D47+F47+H47+J47+L47+N47+P47+R47+T47)</f>
        <v>6405</v>
      </c>
      <c r="W47" s="2" t="n">
        <f aca="false">SUM(E47+G47+I47+K47+M47+O47+Q47+S47+U47)</f>
        <v>3178</v>
      </c>
      <c r="X47" s="2" t="b">
        <f aca="false">AND(SUM(D47+F47+H47+J47+L47+N47+P47+R47+T47)=B47,SUM(E47+G47+I47+K47+M47+O47+Q47+S47+U47)=C47)</f>
        <v>1</v>
      </c>
      <c r="Y47" s="2"/>
      <c r="Z47" s="2"/>
      <c r="AA47" s="2"/>
      <c r="AB47" s="2"/>
      <c r="AC47" s="2"/>
      <c r="AD47" s="2"/>
    </row>
    <row r="48" customFormat="false" ht="18" hidden="false" customHeight="false" outlineLevel="0" collapsed="false"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</row>
    <row r="49" customFormat="false" ht="18" hidden="false" customHeight="false" outlineLevel="0" collapsed="false"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</row>
    <row r="50" customFormat="false" ht="18" hidden="false" customHeight="false" outlineLevel="0" collapsed="false"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</row>
    <row r="51" customFormat="false" ht="18" hidden="false" customHeight="false" outlineLevel="0" collapsed="false"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</row>
    <row r="52" customFormat="false" ht="18" hidden="false" customHeight="false" outlineLevel="0" collapsed="false"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</row>
    <row r="53" customFormat="false" ht="18" hidden="false" customHeight="false" outlineLevel="0" collapsed="false"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8" hidden="false" customHeight="false" outlineLevel="0" collapsed="false"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8" hidden="false" customHeight="false" outlineLevel="0" collapsed="false"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8" hidden="false" customHeight="false" outlineLevel="0" collapsed="false"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8" hidden="false" customHeight="false" outlineLevel="0" collapsed="false"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8" hidden="false" customHeight="false" outlineLevel="0" collapsed="false"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8" hidden="false" customHeight="false" outlineLevel="0" collapsed="false"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8" hidden="false" customHeight="false" outlineLevel="0" collapsed="false"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8" hidden="false" customHeight="false" outlineLevel="0" collapsed="false"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8" hidden="false" customHeight="false" outlineLevel="0" collapsed="false"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8" hidden="false" customHeight="false" outlineLevel="0" collapsed="false"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8" hidden="false" customHeight="false" outlineLevel="0" collapsed="false"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8" hidden="false" customHeight="false" outlineLevel="0" collapsed="false"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18" hidden="false" customHeight="false" outlineLevel="0" collapsed="false"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8" hidden="false" customHeight="false" outlineLevel="0" collapsed="false"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8" hidden="false" customHeight="false" outlineLevel="0" collapsed="false"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18" hidden="false" customHeight="false" outlineLevel="0" collapsed="false"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18" hidden="false" customHeight="false" outlineLevel="0" collapsed="false"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18" hidden="false" customHeight="false" outlineLevel="0" collapsed="false">
      <c r="Z71" s="2"/>
      <c r="AA71" s="2"/>
      <c r="AB71" s="2"/>
      <c r="AC71" s="2"/>
      <c r="AD71" s="2"/>
    </row>
    <row r="72" customFormat="false" ht="18" hidden="false" customHeight="false" outlineLevel="0" collapsed="false">
      <c r="AC72" s="2"/>
      <c r="AD72" s="2"/>
    </row>
    <row r="73" customFormat="false" ht="18" hidden="false" customHeight="false" outlineLevel="0" collapsed="false">
      <c r="AC73" s="2"/>
      <c r="AD73" s="2"/>
    </row>
    <row r="74" customFormat="false" ht="18" hidden="false" customHeight="false" outlineLevel="0" collapsed="false">
      <c r="AC74" s="2"/>
      <c r="AD74" s="2"/>
    </row>
    <row r="75" customFormat="false" ht="18" hidden="false" customHeight="false" outlineLevel="0" collapsed="false">
      <c r="AC75" s="2"/>
      <c r="AD75" s="2"/>
    </row>
    <row r="76" customFormat="false" ht="18" hidden="false" customHeight="false" outlineLevel="0" collapsed="false">
      <c r="AC76" s="2"/>
      <c r="AD76" s="2"/>
    </row>
    <row r="77" customFormat="false" ht="18" hidden="false" customHeight="false" outlineLevel="0" collapsed="false">
      <c r="AC77" s="2"/>
      <c r="AD77" s="2"/>
    </row>
    <row r="78" customFormat="false" ht="18" hidden="false" customHeight="false" outlineLevel="0" collapsed="false">
      <c r="AC78" s="2"/>
      <c r="AD78" s="2"/>
    </row>
    <row r="79" customFormat="false" ht="18" hidden="false" customHeight="false" outlineLevel="0" collapsed="false">
      <c r="AC79" s="2"/>
      <c r="AD79" s="2"/>
    </row>
    <row r="80" customFormat="false" ht="18" hidden="false" customHeight="false" outlineLevel="0" collapsed="false">
      <c r="AC80" s="2"/>
      <c r="AD80" s="2"/>
    </row>
    <row r="81" customFormat="false" ht="18" hidden="false" customHeight="false" outlineLevel="0" collapsed="false">
      <c r="AC81" s="2"/>
      <c r="AD81" s="2"/>
    </row>
    <row r="82" customFormat="false" ht="18" hidden="false" customHeight="false" outlineLevel="0" collapsed="false">
      <c r="AC82" s="2"/>
      <c r="AD82" s="2"/>
    </row>
    <row r="83" customFormat="false" ht="18" hidden="false" customHeight="false" outlineLevel="0" collapsed="false">
      <c r="AC83" s="2"/>
      <c r="AD83" s="2"/>
    </row>
    <row r="84" customFormat="false" ht="18" hidden="false" customHeight="false" outlineLevel="0" collapsed="false">
      <c r="AC84" s="2"/>
      <c r="AD84" s="2"/>
    </row>
    <row r="85" customFormat="false" ht="18" hidden="false" customHeight="false" outlineLevel="0" collapsed="false">
      <c r="AC85" s="2"/>
      <c r="AD85" s="2"/>
    </row>
    <row r="86" customFormat="false" ht="18" hidden="false" customHeight="false" outlineLevel="0" collapsed="false">
      <c r="AC86" s="2"/>
      <c r="AD86" s="2"/>
    </row>
    <row r="87" customFormat="false" ht="18" hidden="false" customHeight="false" outlineLevel="0" collapsed="false">
      <c r="AC87" s="2"/>
      <c r="AD87" s="2"/>
    </row>
    <row r="88" customFormat="false" ht="18" hidden="false" customHeight="false" outlineLevel="0" collapsed="false">
      <c r="AC88" s="2"/>
      <c r="AD88" s="2"/>
    </row>
    <row r="89" customFormat="false" ht="18" hidden="false" customHeight="false" outlineLevel="0" collapsed="false">
      <c r="AC89" s="2"/>
      <c r="AD89" s="2"/>
    </row>
    <row r="90" customFormat="false" ht="18" hidden="false" customHeight="false" outlineLevel="0" collapsed="false">
      <c r="AC90" s="2"/>
      <c r="AD90" s="2"/>
    </row>
    <row r="91" customFormat="false" ht="18" hidden="false" customHeight="false" outlineLevel="0" collapsed="false">
      <c r="AC91" s="2"/>
      <c r="AD91" s="2"/>
    </row>
    <row r="92" customFormat="false" ht="18" hidden="false" customHeight="false" outlineLevel="0" collapsed="false">
      <c r="AC92" s="2"/>
      <c r="AD92" s="2"/>
    </row>
    <row r="93" customFormat="false" ht="18" hidden="false" customHeight="false" outlineLevel="0" collapsed="false">
      <c r="AC93" s="2"/>
      <c r="AD93" s="2"/>
    </row>
    <row r="94" customFormat="false" ht="18" hidden="false" customHeight="false" outlineLevel="0" collapsed="false">
      <c r="AC94" s="2"/>
      <c r="AD94" s="2"/>
    </row>
    <row r="95" customFormat="false" ht="18" hidden="false" customHeight="false" outlineLevel="0" collapsed="false">
      <c r="AC95" s="2"/>
      <c r="AD95" s="2"/>
    </row>
    <row r="96" customFormat="false" ht="18" hidden="false" customHeight="false" outlineLevel="0" collapsed="false">
      <c r="AC96" s="2"/>
      <c r="AD96" s="2"/>
    </row>
    <row r="97" customFormat="false" ht="18" hidden="false" customHeight="false" outlineLevel="0" collapsed="false">
      <c r="AC97" s="2"/>
      <c r="AD97" s="2"/>
    </row>
    <row r="98" customFormat="false" ht="18" hidden="false" customHeight="false" outlineLevel="0" collapsed="false">
      <c r="AC98" s="2"/>
      <c r="AD98" s="2"/>
    </row>
    <row r="99" customFormat="false" ht="18" hidden="false" customHeight="false" outlineLevel="0" collapsed="false">
      <c r="AC99" s="2"/>
      <c r="AD99" s="2"/>
    </row>
    <row r="100" customFormat="false" ht="18" hidden="false" customHeight="false" outlineLevel="0" collapsed="false">
      <c r="AC100" s="2"/>
      <c r="AD100" s="2"/>
    </row>
    <row r="101" customFormat="false" ht="18" hidden="false" customHeight="false" outlineLevel="0" collapsed="false">
      <c r="AC101" s="2"/>
      <c r="AD101" s="2"/>
    </row>
    <row r="102" customFormat="false" ht="18" hidden="false" customHeight="false" outlineLevel="0" collapsed="false">
      <c r="AC102" s="2"/>
      <c r="AD102" s="2"/>
    </row>
    <row r="103" customFormat="false" ht="18" hidden="false" customHeight="false" outlineLevel="0" collapsed="false">
      <c r="AC103" s="2"/>
      <c r="AD103" s="2"/>
    </row>
    <row r="104" customFormat="false" ht="18" hidden="false" customHeight="false" outlineLevel="0" collapsed="false">
      <c r="AC104" s="2"/>
      <c r="AD104" s="2"/>
    </row>
    <row r="105" customFormat="false" ht="18" hidden="false" customHeight="false" outlineLevel="0" collapsed="false">
      <c r="AC105" s="2"/>
      <c r="AD105" s="2"/>
    </row>
    <row r="106" customFormat="false" ht="18" hidden="false" customHeight="false" outlineLevel="0" collapsed="false">
      <c r="AC106" s="2"/>
      <c r="AD106" s="2"/>
    </row>
    <row r="107" customFormat="false" ht="18" hidden="false" customHeight="false" outlineLevel="0" collapsed="false">
      <c r="AC107" s="2"/>
      <c r="AD107" s="2"/>
    </row>
    <row r="108" customFormat="false" ht="18" hidden="false" customHeight="false" outlineLevel="0" collapsed="false">
      <c r="AC108" s="2"/>
      <c r="AD108" s="2"/>
    </row>
    <row r="109" customFormat="false" ht="18" hidden="false" customHeight="false" outlineLevel="0" collapsed="false">
      <c r="AC109" s="2"/>
      <c r="AD109" s="2"/>
    </row>
    <row r="110" customFormat="false" ht="18" hidden="false" customHeight="false" outlineLevel="0" collapsed="false">
      <c r="AC110" s="2"/>
      <c r="AD110" s="2"/>
    </row>
    <row r="111" customFormat="false" ht="18" hidden="false" customHeight="false" outlineLevel="0" collapsed="false">
      <c r="AC111" s="2"/>
      <c r="AD111" s="2"/>
    </row>
    <row r="112" customFormat="false" ht="18" hidden="false" customHeight="false" outlineLevel="0" collapsed="false">
      <c r="AC112" s="2"/>
      <c r="AD112" s="2"/>
    </row>
    <row r="113" customFormat="false" ht="18" hidden="false" customHeight="false" outlineLevel="0" collapsed="false">
      <c r="AC113" s="2"/>
      <c r="AD113" s="2"/>
    </row>
    <row r="114" customFormat="false" ht="18" hidden="false" customHeight="false" outlineLevel="0" collapsed="false">
      <c r="AC114" s="2"/>
      <c r="AD114" s="2"/>
    </row>
    <row r="115" customFormat="false" ht="18" hidden="false" customHeight="false" outlineLevel="0" collapsed="false">
      <c r="AC115" s="2"/>
      <c r="AD115" s="2"/>
    </row>
    <row r="116" customFormat="false" ht="18" hidden="false" customHeight="false" outlineLevel="0" collapsed="false">
      <c r="AC116" s="2"/>
      <c r="AD116" s="2"/>
    </row>
    <row r="117" customFormat="false" ht="18" hidden="false" customHeight="false" outlineLevel="0" collapsed="false">
      <c r="AC117" s="2"/>
      <c r="AD117" s="2"/>
    </row>
    <row r="118" customFormat="false" ht="18" hidden="false" customHeight="false" outlineLevel="0" collapsed="false">
      <c r="AC118" s="2"/>
      <c r="AD118" s="2"/>
    </row>
    <row r="119" customFormat="false" ht="18" hidden="false" customHeight="false" outlineLevel="0" collapsed="false">
      <c r="AC119" s="2"/>
      <c r="AD119" s="2"/>
    </row>
    <row r="120" customFormat="false" ht="18" hidden="false" customHeight="false" outlineLevel="0" collapsed="false">
      <c r="AC120" s="2"/>
      <c r="AD120" s="2"/>
    </row>
    <row r="121" customFormat="false" ht="18" hidden="false" customHeight="false" outlineLevel="0" collapsed="false">
      <c r="AC121" s="2"/>
      <c r="AD121" s="2"/>
    </row>
    <row r="122" customFormat="false" ht="18" hidden="false" customHeight="false" outlineLevel="0" collapsed="false">
      <c r="AC122" s="2"/>
      <c r="AD122" s="2"/>
    </row>
    <row r="123" customFormat="false" ht="18" hidden="false" customHeight="false" outlineLevel="0" collapsed="false">
      <c r="AC123" s="2"/>
      <c r="AD123" s="2"/>
    </row>
    <row r="124" customFormat="false" ht="18" hidden="false" customHeight="false" outlineLevel="0" collapsed="false">
      <c r="AC124" s="2"/>
      <c r="AD124" s="2"/>
    </row>
    <row r="125" customFormat="false" ht="18" hidden="false" customHeight="false" outlineLevel="0" collapsed="false">
      <c r="AC125" s="2"/>
      <c r="AD125" s="2"/>
    </row>
    <row r="126" customFormat="false" ht="18" hidden="false" customHeight="false" outlineLevel="0" collapsed="false">
      <c r="AC126" s="2"/>
      <c r="AD126" s="2"/>
    </row>
    <row r="127" customFormat="false" ht="18" hidden="false" customHeight="false" outlineLevel="0" collapsed="false">
      <c r="AC127" s="2"/>
      <c r="AD127" s="2"/>
    </row>
    <row r="128" customFormat="false" ht="18" hidden="false" customHeight="false" outlineLevel="0" collapsed="false">
      <c r="AC128" s="2"/>
      <c r="AD128" s="2"/>
    </row>
    <row r="129" customFormat="false" ht="18" hidden="false" customHeight="false" outlineLevel="0" collapsed="false">
      <c r="AC129" s="2"/>
      <c r="AD129" s="2"/>
    </row>
    <row r="130" customFormat="false" ht="18" hidden="false" customHeight="false" outlineLevel="0" collapsed="false">
      <c r="AC130" s="2"/>
      <c r="AD130" s="2"/>
    </row>
    <row r="131" customFormat="false" ht="18" hidden="false" customHeight="false" outlineLevel="0" collapsed="false">
      <c r="AC131" s="2"/>
      <c r="AD131" s="2"/>
    </row>
    <row r="132" customFormat="false" ht="18" hidden="false" customHeight="false" outlineLevel="0" collapsed="false">
      <c r="AC132" s="2"/>
      <c r="AD132" s="2"/>
    </row>
    <row r="133" customFormat="false" ht="18" hidden="false" customHeight="false" outlineLevel="0" collapsed="false">
      <c r="AC133" s="2"/>
      <c r="AD133" s="2"/>
    </row>
    <row r="134" customFormat="false" ht="18" hidden="false" customHeight="false" outlineLevel="0" collapsed="false">
      <c r="AC134" s="2"/>
      <c r="AD134" s="2"/>
    </row>
    <row r="135" customFormat="false" ht="18" hidden="false" customHeight="false" outlineLevel="0" collapsed="false">
      <c r="AC135" s="2"/>
      <c r="AD135" s="2"/>
    </row>
    <row r="136" customFormat="false" ht="18" hidden="false" customHeight="false" outlineLevel="0" collapsed="false">
      <c r="AC136" s="2"/>
      <c r="AD136" s="2"/>
    </row>
    <row r="137" customFormat="false" ht="18" hidden="false" customHeight="false" outlineLevel="0" collapsed="false">
      <c r="AC137" s="2"/>
      <c r="AD137" s="2"/>
    </row>
    <row r="138" customFormat="false" ht="18" hidden="false" customHeight="false" outlineLevel="0" collapsed="false">
      <c r="AC138" s="2"/>
      <c r="AD138" s="2"/>
    </row>
    <row r="139" customFormat="false" ht="18" hidden="false" customHeight="false" outlineLevel="0" collapsed="false">
      <c r="AC139" s="2"/>
      <c r="AD139" s="2"/>
    </row>
    <row r="140" customFormat="false" ht="18" hidden="false" customHeight="false" outlineLevel="0" collapsed="false">
      <c r="AC140" s="2"/>
      <c r="AD140" s="2"/>
    </row>
    <row r="141" customFormat="false" ht="18" hidden="false" customHeight="false" outlineLevel="0" collapsed="false">
      <c r="AC141" s="2"/>
      <c r="AD141" s="2"/>
    </row>
    <row r="142" customFormat="false" ht="18" hidden="false" customHeight="false" outlineLevel="0" collapsed="false">
      <c r="AC142" s="2"/>
      <c r="AD142" s="2"/>
    </row>
    <row r="143" customFormat="false" ht="18" hidden="false" customHeight="false" outlineLevel="0" collapsed="false">
      <c r="AC143" s="2"/>
      <c r="AD143" s="2"/>
    </row>
    <row r="144" customFormat="false" ht="18" hidden="false" customHeight="false" outlineLevel="0" collapsed="false">
      <c r="AC144" s="2"/>
      <c r="AD144" s="2"/>
    </row>
    <row r="145" customFormat="false" ht="18" hidden="false" customHeight="false" outlineLevel="0" collapsed="false">
      <c r="AC145" s="2"/>
      <c r="AD145" s="2"/>
    </row>
    <row r="146" customFormat="false" ht="18" hidden="false" customHeight="false" outlineLevel="0" collapsed="false">
      <c r="AC146" s="2"/>
      <c r="AD146" s="2"/>
    </row>
    <row r="147" customFormat="false" ht="18" hidden="false" customHeight="false" outlineLevel="0" collapsed="false">
      <c r="AC147" s="2"/>
      <c r="AD147" s="2"/>
    </row>
    <row r="148" customFormat="false" ht="18" hidden="false" customHeight="false" outlineLevel="0" collapsed="false">
      <c r="AC148" s="2"/>
      <c r="AD148" s="2"/>
    </row>
    <row r="149" customFormat="false" ht="18" hidden="false" customHeight="false" outlineLevel="0" collapsed="false">
      <c r="AC149" s="2"/>
      <c r="AD149" s="2"/>
    </row>
    <row r="150" customFormat="false" ht="18" hidden="false" customHeight="false" outlineLevel="0" collapsed="false">
      <c r="AC150" s="2"/>
      <c r="AD150" s="2"/>
    </row>
    <row r="151" customFormat="false" ht="18" hidden="false" customHeight="false" outlineLevel="0" collapsed="false">
      <c r="AC151" s="2"/>
      <c r="AD151" s="2"/>
    </row>
    <row r="152" customFormat="false" ht="18" hidden="false" customHeight="false" outlineLevel="0" collapsed="false">
      <c r="AC152" s="2"/>
      <c r="AD152" s="2"/>
    </row>
    <row r="153" customFormat="false" ht="18" hidden="false" customHeight="false" outlineLevel="0" collapsed="false">
      <c r="AC153" s="2"/>
      <c r="AD153" s="2"/>
    </row>
    <row r="154" customFormat="false" ht="18" hidden="false" customHeight="false" outlineLevel="0" collapsed="false">
      <c r="AC154" s="2"/>
      <c r="AD154" s="2"/>
    </row>
    <row r="155" customFormat="false" ht="18" hidden="false" customHeight="false" outlineLevel="0" collapsed="false">
      <c r="AC155" s="2"/>
      <c r="AD155" s="2"/>
    </row>
    <row r="156" customFormat="false" ht="18" hidden="false" customHeight="false" outlineLevel="0" collapsed="false">
      <c r="AC156" s="2"/>
      <c r="AD156" s="2"/>
    </row>
    <row r="157" customFormat="false" ht="18" hidden="false" customHeight="false" outlineLevel="0" collapsed="false">
      <c r="AC157" s="2"/>
      <c r="AD157" s="2"/>
    </row>
    <row r="158" customFormat="false" ht="18" hidden="false" customHeight="false" outlineLevel="0" collapsed="false">
      <c r="AC158" s="2"/>
      <c r="AD158" s="2"/>
    </row>
    <row r="159" customFormat="false" ht="18" hidden="false" customHeight="false" outlineLevel="0" collapsed="false">
      <c r="AC159" s="2"/>
      <c r="AD159" s="2"/>
    </row>
    <row r="160" customFormat="false" ht="18" hidden="false" customHeight="false" outlineLevel="0" collapsed="false">
      <c r="AC160" s="2"/>
      <c r="AD160" s="2"/>
    </row>
    <row r="161" customFormat="false" ht="18" hidden="false" customHeight="false" outlineLevel="0" collapsed="false">
      <c r="AC161" s="2"/>
      <c r="AD161" s="2"/>
    </row>
    <row r="162" customFormat="false" ht="18" hidden="false" customHeight="false" outlineLevel="0" collapsed="false">
      <c r="AC162" s="2"/>
      <c r="AD162" s="2"/>
    </row>
    <row r="163" customFormat="false" ht="18" hidden="false" customHeight="false" outlineLevel="0" collapsed="false">
      <c r="AC163" s="2"/>
      <c r="AD163" s="2"/>
    </row>
    <row r="164" customFormat="false" ht="18" hidden="false" customHeight="false" outlineLevel="0" collapsed="false">
      <c r="AC164" s="2"/>
      <c r="AD164" s="2"/>
    </row>
    <row r="165" customFormat="false" ht="18" hidden="false" customHeight="false" outlineLevel="0" collapsed="false">
      <c r="AC165" s="2"/>
      <c r="AD165" s="2"/>
    </row>
    <row r="166" customFormat="false" ht="18" hidden="false" customHeight="false" outlineLevel="0" collapsed="false">
      <c r="AC166" s="2"/>
      <c r="AD166" s="2"/>
    </row>
    <row r="167" customFormat="false" ht="18" hidden="false" customHeight="false" outlineLevel="0" collapsed="false">
      <c r="AC167" s="2"/>
      <c r="AD167" s="2"/>
    </row>
    <row r="168" customFormat="false" ht="18" hidden="false" customHeight="false" outlineLevel="0" collapsed="false">
      <c r="AC168" s="2"/>
      <c r="AD168" s="2"/>
    </row>
    <row r="169" customFormat="false" ht="18" hidden="false" customHeight="false" outlineLevel="0" collapsed="false">
      <c r="AC169" s="2"/>
      <c r="AD169" s="2"/>
    </row>
    <row r="170" customFormat="false" ht="18" hidden="false" customHeight="false" outlineLevel="0" collapsed="false">
      <c r="AC170" s="2"/>
      <c r="AD170" s="2"/>
    </row>
    <row r="171" customFormat="false" ht="18" hidden="false" customHeight="false" outlineLevel="0" collapsed="false">
      <c r="AC171" s="2"/>
      <c r="AD171" s="2"/>
    </row>
    <row r="172" customFormat="false" ht="18" hidden="false" customHeight="false" outlineLevel="0" collapsed="false">
      <c r="AC172" s="2"/>
      <c r="AD172" s="2"/>
    </row>
    <row r="173" customFormat="false" ht="18" hidden="false" customHeight="false" outlineLevel="0" collapsed="false">
      <c r="AC173" s="2"/>
      <c r="AD173" s="2"/>
    </row>
    <row r="174" customFormat="false" ht="18" hidden="false" customHeight="false" outlineLevel="0" collapsed="false">
      <c r="AC174" s="2"/>
      <c r="AD174" s="2"/>
    </row>
    <row r="175" customFormat="false" ht="18" hidden="false" customHeight="false" outlineLevel="0" collapsed="false">
      <c r="AC175" s="2"/>
      <c r="AD175" s="2"/>
    </row>
    <row r="176" customFormat="false" ht="18" hidden="false" customHeight="false" outlineLevel="0" collapsed="false">
      <c r="AC176" s="2"/>
      <c r="AD176" s="2"/>
    </row>
    <row r="177" customFormat="false" ht="18" hidden="false" customHeight="false" outlineLevel="0" collapsed="false">
      <c r="AC177" s="2"/>
      <c r="AD177" s="2"/>
    </row>
    <row r="178" customFormat="false" ht="18" hidden="false" customHeight="false" outlineLevel="0" collapsed="false">
      <c r="AC178" s="2"/>
      <c r="AD178" s="2"/>
    </row>
    <row r="179" customFormat="false" ht="18" hidden="false" customHeight="false" outlineLevel="0" collapsed="false">
      <c r="AC179" s="2"/>
      <c r="AD179" s="2"/>
    </row>
    <row r="180" customFormat="false" ht="18" hidden="false" customHeight="false" outlineLevel="0" collapsed="false">
      <c r="AC180" s="2"/>
      <c r="AD180" s="2"/>
    </row>
    <row r="181" customFormat="false" ht="18" hidden="false" customHeight="false" outlineLevel="0" collapsed="false">
      <c r="AC181" s="2"/>
      <c r="AD181" s="2"/>
    </row>
    <row r="182" customFormat="false" ht="18" hidden="false" customHeight="false" outlineLevel="0" collapsed="false">
      <c r="AC182" s="2"/>
      <c r="AD182" s="2"/>
    </row>
    <row r="183" customFormat="false" ht="18" hidden="false" customHeight="false" outlineLevel="0" collapsed="false">
      <c r="AC183" s="2"/>
      <c r="AD183" s="2"/>
    </row>
    <row r="184" customFormat="false" ht="18" hidden="false" customHeight="false" outlineLevel="0" collapsed="false">
      <c r="AC184" s="2"/>
      <c r="AD184" s="2"/>
    </row>
    <row r="185" customFormat="false" ht="18" hidden="false" customHeight="false" outlineLevel="0" collapsed="false">
      <c r="AC185" s="2"/>
      <c r="AD185" s="2"/>
    </row>
    <row r="186" customFormat="false" ht="18" hidden="false" customHeight="false" outlineLevel="0" collapsed="false">
      <c r="AC186" s="2"/>
      <c r="AD186" s="2"/>
    </row>
    <row r="187" customFormat="false" ht="18" hidden="false" customHeight="false" outlineLevel="0" collapsed="false">
      <c r="AC187" s="2"/>
      <c r="AD187" s="2"/>
    </row>
    <row r="188" customFormat="false" ht="18" hidden="false" customHeight="false" outlineLevel="0" collapsed="false">
      <c r="AC188" s="2"/>
      <c r="AD188" s="2"/>
    </row>
    <row r="189" customFormat="false" ht="18" hidden="false" customHeight="false" outlineLevel="0" collapsed="false">
      <c r="AC189" s="2"/>
      <c r="AD189" s="2"/>
    </row>
    <row r="190" customFormat="false" ht="18" hidden="false" customHeight="false" outlineLevel="0" collapsed="false">
      <c r="AC190" s="2"/>
      <c r="AD190" s="2"/>
    </row>
    <row r="191" customFormat="false" ht="18" hidden="false" customHeight="false" outlineLevel="0" collapsed="false">
      <c r="AC191" s="2"/>
      <c r="AD191" s="2"/>
    </row>
    <row r="192" customFormat="false" ht="18" hidden="false" customHeight="false" outlineLevel="0" collapsed="false">
      <c r="AC192" s="2"/>
      <c r="AD192" s="2"/>
    </row>
    <row r="193" customFormat="false" ht="18" hidden="false" customHeight="false" outlineLevel="0" collapsed="false">
      <c r="AC193" s="2"/>
      <c r="AD193" s="2"/>
    </row>
    <row r="194" customFormat="false" ht="18" hidden="false" customHeight="false" outlineLevel="0" collapsed="false">
      <c r="AC194" s="2"/>
      <c r="AD194" s="2"/>
    </row>
    <row r="195" customFormat="false" ht="18" hidden="false" customHeight="false" outlineLevel="0" collapsed="false">
      <c r="AC195" s="2"/>
      <c r="AD195" s="2"/>
    </row>
  </sheetData>
  <mergeCells count="13">
    <mergeCell ref="N1:O1"/>
    <mergeCell ref="A2:U2"/>
    <mergeCell ref="A4:A6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</mergeCells>
  <printOptions headings="false" gridLines="false" gridLinesSet="true" horizontalCentered="true" verticalCentered="true"/>
  <pageMargins left="0.2" right="0.5" top="0.275694444444444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5"/>
  <sheetViews>
    <sheetView showFormulas="false" showGridLines="true" showRowColHeaders="true" showZeros="true" rightToLeft="false" tabSelected="true" showOutlineSymbols="true" defaultGridColor="true" view="normal" topLeftCell="A22" colorId="64" zoomScale="50" zoomScaleNormal="50" zoomScalePageLayoutView="50" workbookViewId="0">
      <selection pane="topLeft" activeCell="F27" activeCellId="0" sqref="F27"/>
    </sheetView>
  </sheetViews>
  <sheetFormatPr defaultColWidth="13.70703125" defaultRowHeight="18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12.7"/>
    <col collapsed="false" customWidth="true" hidden="false" outlineLevel="0" max="3" min="3" style="1" width="13.28"/>
    <col collapsed="false" customWidth="true" hidden="false" outlineLevel="0" max="4" min="4" style="1" width="12.99"/>
    <col collapsed="false" customWidth="true" hidden="false" outlineLevel="0" max="5" min="5" style="1" width="13.41"/>
    <col collapsed="false" customWidth="true" hidden="false" outlineLevel="0" max="6" min="6" style="1" width="13.28"/>
    <col collapsed="false" customWidth="true" hidden="false" outlineLevel="0" max="7" min="7" style="1" width="12.85"/>
    <col collapsed="false" customWidth="true" hidden="false" outlineLevel="0" max="8" min="8" style="1" width="13.41"/>
    <col collapsed="false" customWidth="true" hidden="false" outlineLevel="0" max="9" min="9" style="1" width="13.28"/>
    <col collapsed="false" customWidth="true" hidden="false" outlineLevel="0" max="10" min="10" style="1" width="12.42"/>
    <col collapsed="false" customWidth="true" hidden="false" outlineLevel="0" max="11" min="11" style="1" width="12.28"/>
    <col collapsed="false" customWidth="true" hidden="false" outlineLevel="0" max="12" min="12" style="1" width="11.85"/>
    <col collapsed="false" customWidth="true" hidden="false" outlineLevel="0" max="14" min="13" style="1" width="12.14"/>
    <col collapsed="false" customWidth="true" hidden="false" outlineLevel="0" max="15" min="15" style="1" width="11.99"/>
    <col collapsed="false" customWidth="true" hidden="false" outlineLevel="0" max="17" min="16" style="1" width="12.7"/>
    <col collapsed="false" customWidth="true" hidden="false" outlineLevel="0" max="18" min="18" style="1" width="11.85"/>
    <col collapsed="false" customWidth="true" hidden="false" outlineLevel="0" max="19" min="19" style="1" width="12.42"/>
    <col collapsed="false" customWidth="true" hidden="false" outlineLevel="0" max="20" min="20" style="1" width="11.99"/>
    <col collapsed="false" customWidth="true" hidden="false" outlineLevel="0" max="21" min="21" style="1" width="12.42"/>
    <col collapsed="false" customWidth="true" hidden="false" outlineLevel="0" max="22" min="22" style="1" width="10.56"/>
    <col collapsed="false" customWidth="true" hidden="false" outlineLevel="0" max="23" min="23" style="1" width="9.56"/>
    <col collapsed="false" customWidth="true" hidden="false" outlineLevel="0" max="24" min="24" style="1" width="11.7"/>
    <col collapsed="false" customWidth="true" hidden="false" outlineLevel="0" max="25" min="25" style="1" width="11.56"/>
    <col collapsed="false" customWidth="true" hidden="false" outlineLevel="0" max="26" min="26" style="1" width="10.99"/>
    <col collapsed="false" customWidth="true" hidden="false" outlineLevel="0" max="27" min="27" style="1" width="13.41"/>
    <col collapsed="false" customWidth="true" hidden="false" outlineLevel="0" max="28" min="28" style="1" width="16.28"/>
    <col collapsed="false" customWidth="true" hidden="false" outlineLevel="0" max="29" min="29" style="1" width="15.13"/>
    <col collapsed="false" customWidth="false" hidden="false" outlineLevel="0" max="30" min="30" style="1" width="13.7"/>
    <col collapsed="false" customWidth="false" hidden="false" outlineLevel="0" max="257" min="31" style="2" width="13.7"/>
  </cols>
  <sheetData>
    <row r="1" customFormat="false" ht="41.25" hidden="false" customHeight="true" outlineLevel="0" collapsed="false">
      <c r="N1" s="3" t="s">
        <v>0</v>
      </c>
      <c r="O1" s="3"/>
    </row>
    <row r="2" customFormat="false" ht="41.25" hidden="false" customHeight="tru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P3" s="2"/>
      <c r="Q3" s="2"/>
      <c r="R3" s="2"/>
      <c r="S3" s="2"/>
      <c r="T3" s="2"/>
      <c r="U3" s="2"/>
      <c r="W3" s="2"/>
      <c r="X3" s="2"/>
      <c r="Y3" s="2"/>
      <c r="Z3" s="2"/>
      <c r="AA3" s="2"/>
      <c r="AB3" s="2"/>
      <c r="AC3" s="2"/>
      <c r="AD3" s="2"/>
    </row>
    <row r="4" customFormat="false" ht="9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 t="s">
        <v>5</v>
      </c>
      <c r="G4" s="8"/>
      <c r="H4" s="8" t="s">
        <v>6</v>
      </c>
      <c r="I4" s="8"/>
      <c r="J4" s="8" t="s">
        <v>7</v>
      </c>
      <c r="K4" s="8"/>
      <c r="L4" s="8" t="s">
        <v>8</v>
      </c>
      <c r="M4" s="8"/>
      <c r="N4" s="8" t="s">
        <v>9</v>
      </c>
      <c r="O4" s="8"/>
      <c r="P4" s="8" t="s">
        <v>10</v>
      </c>
      <c r="Q4" s="8"/>
      <c r="R4" s="8" t="s">
        <v>11</v>
      </c>
      <c r="S4" s="8"/>
      <c r="T4" s="8" t="s">
        <v>12</v>
      </c>
      <c r="U4" s="8"/>
      <c r="W4" s="2"/>
      <c r="X4" s="2"/>
      <c r="Y4" s="2"/>
      <c r="Z4" s="2"/>
      <c r="AA4" s="2"/>
      <c r="AB4" s="2"/>
      <c r="AC4" s="2"/>
      <c r="AD4" s="2"/>
    </row>
    <row r="5" customFormat="false" ht="30.75" hidden="false" customHeight="true" outlineLevel="0" collapsed="false">
      <c r="A5" s="6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W5" s="2"/>
      <c r="X5" s="2"/>
      <c r="Y5" s="2"/>
      <c r="Z5" s="2"/>
      <c r="AA5" s="2"/>
      <c r="AB5" s="2"/>
      <c r="AC5" s="2"/>
      <c r="AD5" s="2"/>
    </row>
    <row r="6" customFormat="false" ht="18.75" hidden="false" customHeight="true" outlineLevel="0" collapsed="false">
      <c r="A6" s="6"/>
      <c r="B6" s="9" t="s">
        <v>13</v>
      </c>
      <c r="C6" s="9" t="s">
        <v>14</v>
      </c>
      <c r="D6" s="9" t="s">
        <v>13</v>
      </c>
      <c r="E6" s="9" t="s">
        <v>14</v>
      </c>
      <c r="F6" s="9" t="s">
        <v>13</v>
      </c>
      <c r="G6" s="9" t="s">
        <v>14</v>
      </c>
      <c r="H6" s="9" t="s">
        <v>13</v>
      </c>
      <c r="I6" s="9" t="s">
        <v>14</v>
      </c>
      <c r="J6" s="9" t="s">
        <v>13</v>
      </c>
      <c r="K6" s="9" t="s">
        <v>14</v>
      </c>
      <c r="L6" s="9" t="s">
        <v>13</v>
      </c>
      <c r="M6" s="9" t="s">
        <v>14</v>
      </c>
      <c r="N6" s="9" t="s">
        <v>13</v>
      </c>
      <c r="O6" s="9" t="s">
        <v>14</v>
      </c>
      <c r="P6" s="9" t="s">
        <v>13</v>
      </c>
      <c r="Q6" s="9" t="s">
        <v>14</v>
      </c>
      <c r="R6" s="9" t="s">
        <v>13</v>
      </c>
      <c r="S6" s="9" t="s">
        <v>14</v>
      </c>
      <c r="T6" s="9" t="s">
        <v>13</v>
      </c>
      <c r="U6" s="9" t="s">
        <v>14</v>
      </c>
      <c r="V6" s="10" t="s">
        <v>15</v>
      </c>
      <c r="W6" s="10" t="s">
        <v>16</v>
      </c>
      <c r="X6" s="10" t="s">
        <v>17</v>
      </c>
      <c r="Y6" s="10" t="s">
        <v>14</v>
      </c>
      <c r="Z6" s="10" t="s">
        <v>18</v>
      </c>
      <c r="AA6" s="10" t="s">
        <v>19</v>
      </c>
      <c r="AB6" s="2"/>
      <c r="AC6" s="2"/>
      <c r="AD6" s="2"/>
    </row>
    <row r="7" customFormat="false" ht="20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2"/>
      <c r="W7" s="2"/>
      <c r="X7" s="2"/>
      <c r="Y7" s="2"/>
      <c r="Z7" s="10" t="s">
        <v>13</v>
      </c>
      <c r="AA7" s="10" t="s">
        <v>14</v>
      </c>
      <c r="AB7" s="10"/>
      <c r="AC7" s="10"/>
      <c r="AD7" s="2"/>
    </row>
    <row r="8" customFormat="false" ht="19.5" hidden="false" customHeight="true" outlineLevel="0" collapsed="false">
      <c r="A8" s="12" t="s">
        <v>20</v>
      </c>
      <c r="B8" s="14" t="n">
        <v>6784</v>
      </c>
      <c r="C8" s="14" t="n">
        <v>3264</v>
      </c>
      <c r="D8" s="14" t="n">
        <v>1787</v>
      </c>
      <c r="E8" s="14" t="n">
        <v>875</v>
      </c>
      <c r="F8" s="14" t="n">
        <v>1076</v>
      </c>
      <c r="G8" s="14" t="n">
        <v>494</v>
      </c>
      <c r="H8" s="14" t="n">
        <v>333</v>
      </c>
      <c r="I8" s="14" t="n">
        <v>162</v>
      </c>
      <c r="J8" s="14" t="n">
        <v>1420</v>
      </c>
      <c r="K8" s="14" t="n">
        <v>708</v>
      </c>
      <c r="L8" s="14" t="n">
        <v>474</v>
      </c>
      <c r="M8" s="14" t="n">
        <v>240</v>
      </c>
      <c r="N8" s="14" t="n">
        <v>396</v>
      </c>
      <c r="O8" s="14" t="n">
        <v>168</v>
      </c>
      <c r="P8" s="14" t="n">
        <v>320</v>
      </c>
      <c r="Q8" s="14" t="n">
        <v>141</v>
      </c>
      <c r="R8" s="14" t="n">
        <v>608</v>
      </c>
      <c r="S8" s="14" t="n">
        <v>292</v>
      </c>
      <c r="T8" s="14" t="n">
        <v>370</v>
      </c>
      <c r="U8" s="14" t="n">
        <v>184</v>
      </c>
      <c r="V8" s="10" t="n">
        <f aca="false">SUM(D8+F8+H8+J8+L8+N8+P8+R8+T8)</f>
        <v>6784</v>
      </c>
      <c r="W8" s="2" t="n">
        <f aca="false">SUM(E8+G8+I8+K8+M8+O8+Q8+S8+U8)</f>
        <v>3264</v>
      </c>
      <c r="X8" s="2" t="b">
        <f aca="false">AND(SUM(D8+F8+H8+J8+L8+N8+P8+R8+T8)=B8)</f>
        <v>1</v>
      </c>
      <c r="Y8" s="2" t="n">
        <f aca="false">SUM(E8+G8+I8+K8+M8+O8+Q8+S8+U8)=C8</f>
        <v>1</v>
      </c>
      <c r="Z8" s="15" t="n">
        <f aca="false">SUM(J8+L8+N8+P8+R8+T8)</f>
        <v>3588</v>
      </c>
      <c r="AA8" s="15" t="n">
        <f aca="false">SUM(K8+M8+O8+Q8+S8+U8)</f>
        <v>1733</v>
      </c>
      <c r="AB8" s="2"/>
      <c r="AC8" s="2"/>
      <c r="AD8" s="2"/>
    </row>
    <row r="9" customFormat="false" ht="20.25" hidden="false" customHeight="true" outlineLevel="0" collapsed="false">
      <c r="A9" s="12" t="s">
        <v>21</v>
      </c>
      <c r="B9" s="14"/>
      <c r="C9" s="14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6"/>
      <c r="P9" s="17"/>
      <c r="Q9" s="16"/>
      <c r="R9" s="17"/>
      <c r="S9" s="16"/>
      <c r="T9" s="17"/>
      <c r="U9" s="16"/>
      <c r="V9" s="10"/>
      <c r="W9" s="2"/>
      <c r="X9" s="2"/>
      <c r="Y9" s="2"/>
      <c r="Z9" s="15"/>
      <c r="AA9" s="15"/>
      <c r="AB9" s="2"/>
      <c r="AC9" s="2"/>
      <c r="AD9" s="2"/>
    </row>
    <row r="10" customFormat="false" ht="21" hidden="false" customHeight="true" outlineLevel="0" collapsed="false">
      <c r="A10" s="12" t="s">
        <v>22</v>
      </c>
      <c r="B10" s="14" t="n">
        <v>5314</v>
      </c>
      <c r="C10" s="14" t="n">
        <v>2464</v>
      </c>
      <c r="D10" s="16" t="n">
        <v>1432</v>
      </c>
      <c r="E10" s="16" t="n">
        <v>683</v>
      </c>
      <c r="F10" s="16" t="n">
        <v>898</v>
      </c>
      <c r="G10" s="16" t="n">
        <v>401</v>
      </c>
      <c r="H10" s="16" t="n">
        <v>285</v>
      </c>
      <c r="I10" s="16" t="n">
        <v>145</v>
      </c>
      <c r="J10" s="16" t="n">
        <v>1118</v>
      </c>
      <c r="K10" s="16" t="n">
        <v>535</v>
      </c>
      <c r="L10" s="16" t="n">
        <v>310</v>
      </c>
      <c r="M10" s="16" t="n">
        <v>143</v>
      </c>
      <c r="N10" s="18" t="n">
        <v>282</v>
      </c>
      <c r="O10" s="16" t="n">
        <v>114</v>
      </c>
      <c r="P10" s="18" t="n">
        <v>249</v>
      </c>
      <c r="Q10" s="16" t="n">
        <v>105</v>
      </c>
      <c r="R10" s="18" t="n">
        <v>495</v>
      </c>
      <c r="S10" s="16" t="n">
        <v>231</v>
      </c>
      <c r="T10" s="18" t="n">
        <v>245</v>
      </c>
      <c r="U10" s="16" t="n">
        <v>107</v>
      </c>
      <c r="V10" s="10" t="n">
        <f aca="false">SUM(D10+F10+H10+J10+L10+N10+P10+R10+T10)</f>
        <v>5314</v>
      </c>
      <c r="W10" s="2" t="n">
        <f aca="false">SUM(E10+G10+I10+K10+M10+O10+Q10+S10+U10)</f>
        <v>2464</v>
      </c>
      <c r="X10" s="2" t="b">
        <f aca="false">AND(SUM(D10+F10+H10+J10+L10+N10+P10+R10+T10)=B10)</f>
        <v>1</v>
      </c>
      <c r="Y10" s="2" t="n">
        <f aca="false">SUM(E10+G10+I10+K10+M10+O10+Q10+S10+U10)=C10</f>
        <v>1</v>
      </c>
      <c r="Z10" s="15" t="n">
        <f aca="false">SUM(J10+L10+N10+P10+R10+T10)</f>
        <v>2699</v>
      </c>
      <c r="AA10" s="15" t="n">
        <f aca="false">SUM(K10+M10+O10+Q10+S10+U10)</f>
        <v>1235</v>
      </c>
      <c r="AB10" s="2"/>
      <c r="AC10" s="2"/>
      <c r="AD10" s="2"/>
    </row>
    <row r="11" customFormat="false" ht="19.5" hidden="false" customHeight="true" outlineLevel="0" collapsed="false">
      <c r="A11" s="19" t="s">
        <v>23</v>
      </c>
      <c r="B11" s="14" t="n">
        <v>84</v>
      </c>
      <c r="C11" s="14" t="n">
        <v>51</v>
      </c>
      <c r="D11" s="14" t="n">
        <v>22</v>
      </c>
      <c r="E11" s="14" t="n">
        <v>14</v>
      </c>
      <c r="F11" s="14" t="n">
        <v>15</v>
      </c>
      <c r="G11" s="14" t="n">
        <v>9</v>
      </c>
      <c r="H11" s="14" t="n">
        <v>1</v>
      </c>
      <c r="I11" s="14" t="n">
        <v>1</v>
      </c>
      <c r="J11" s="14" t="n">
        <v>15</v>
      </c>
      <c r="K11" s="14" t="n">
        <v>9</v>
      </c>
      <c r="L11" s="14" t="n">
        <v>3</v>
      </c>
      <c r="M11" s="14" t="n">
        <v>1</v>
      </c>
      <c r="N11" s="14" t="n">
        <v>2</v>
      </c>
      <c r="O11" s="14" t="n">
        <v>1</v>
      </c>
      <c r="P11" s="14" t="n">
        <v>8</v>
      </c>
      <c r="Q11" s="14" t="n">
        <v>3</v>
      </c>
      <c r="R11" s="14" t="n">
        <v>15</v>
      </c>
      <c r="S11" s="14" t="n">
        <v>10</v>
      </c>
      <c r="T11" s="14" t="n">
        <v>3</v>
      </c>
      <c r="U11" s="14" t="n">
        <v>3</v>
      </c>
      <c r="V11" s="10" t="n">
        <f aca="false">SUM(D11+F11+H11+J11+L11+N11+P11+R11+T11)</f>
        <v>84</v>
      </c>
      <c r="W11" s="2" t="n">
        <f aca="false">SUM(E11+G11+I11+K11+M11+O11+Q11+S11+U11)</f>
        <v>51</v>
      </c>
      <c r="X11" s="2" t="b">
        <f aca="false">AND(SUM(D11+F11+H11+J11+L11+N11+P11+R11+T11)=B11)</f>
        <v>1</v>
      </c>
      <c r="Y11" s="2" t="n">
        <f aca="false">SUM(E11+G11+I11+K11+M11+O11+Q11+S11+U11)=C11</f>
        <v>1</v>
      </c>
      <c r="Z11" s="15" t="n">
        <f aca="false">SUM(J11+L11+N11+P11+R11+T11)</f>
        <v>46</v>
      </c>
      <c r="AA11" s="15" t="n">
        <f aca="false">SUM(K11+M11+O11+Q11+S11+U11)</f>
        <v>27</v>
      </c>
      <c r="AB11" s="2"/>
      <c r="AC11" s="2"/>
      <c r="AD11" s="2"/>
    </row>
    <row r="12" customFormat="false" ht="23.25" hidden="false" customHeight="false" outlineLevel="0" collapsed="false">
      <c r="A12" s="19" t="s">
        <v>24</v>
      </c>
      <c r="B12" s="14" t="n">
        <v>1095</v>
      </c>
      <c r="C12" s="14" t="n">
        <v>413</v>
      </c>
      <c r="D12" s="14" t="n">
        <v>326</v>
      </c>
      <c r="E12" s="14" t="n">
        <v>133</v>
      </c>
      <c r="F12" s="14" t="n">
        <v>183</v>
      </c>
      <c r="G12" s="14" t="n">
        <v>83</v>
      </c>
      <c r="H12" s="14" t="n">
        <v>46</v>
      </c>
      <c r="I12" s="14" t="n">
        <v>23</v>
      </c>
      <c r="J12" s="14" t="n">
        <v>243</v>
      </c>
      <c r="K12" s="14" t="n">
        <v>85</v>
      </c>
      <c r="L12" s="14" t="n">
        <v>63</v>
      </c>
      <c r="M12" s="14" t="n">
        <v>17</v>
      </c>
      <c r="N12" s="14" t="n">
        <v>49</v>
      </c>
      <c r="O12" s="14" t="n">
        <v>12</v>
      </c>
      <c r="P12" s="14" t="n">
        <v>47</v>
      </c>
      <c r="Q12" s="14" t="n">
        <v>15</v>
      </c>
      <c r="R12" s="14" t="n">
        <v>98</v>
      </c>
      <c r="S12" s="14" t="n">
        <v>33</v>
      </c>
      <c r="T12" s="14" t="n">
        <v>40</v>
      </c>
      <c r="U12" s="14" t="n">
        <v>12</v>
      </c>
      <c r="V12" s="10" t="n">
        <f aca="false">SUM(D12+F12+H12+J12+L12+N12+P12+R12+T12)</f>
        <v>1095</v>
      </c>
      <c r="W12" s="2" t="n">
        <f aca="false">SUM(E12+G12+I12+K12+M12+O12+Q12+S12+U12)</f>
        <v>413</v>
      </c>
      <c r="X12" s="2" t="b">
        <f aca="false">AND(SUM(D12+F12+H12+J12+L12+N12+P12+R12+T12)=B12)</f>
        <v>1</v>
      </c>
      <c r="Y12" s="2" t="n">
        <f aca="false">SUM(E12+G12+I12+K12+M12+O12+Q12+S12+U12)=C12</f>
        <v>1</v>
      </c>
      <c r="Z12" s="15" t="n">
        <f aca="false">SUM(J12+L12+N12+P12+R12+T12)</f>
        <v>540</v>
      </c>
      <c r="AA12" s="15" t="n">
        <f aca="false">SUM(K12+M12+O12+Q12+S12+U12)</f>
        <v>174</v>
      </c>
      <c r="AB12" s="2"/>
      <c r="AC12" s="2"/>
      <c r="AD12" s="2"/>
    </row>
    <row r="13" customFormat="false" ht="23.25" hidden="false" customHeight="false" outlineLevel="0" collapsed="false">
      <c r="A13" s="12" t="s">
        <v>25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0" t="n">
        <f aca="false">SUM(D13+F13+H13+J13+L13+N13+P13+R13+T13)</f>
        <v>0</v>
      </c>
      <c r="W13" s="2" t="n">
        <f aca="false">SUM(E13+G13+I13+K13+M13+O13+Q13+S13+U13)</f>
        <v>0</v>
      </c>
      <c r="X13" s="2" t="b">
        <f aca="false">AND(SUM(D13+F13+H13+J13+L13+N13+P13+R13+T13)=B13)</f>
        <v>1</v>
      </c>
      <c r="Y13" s="2" t="n">
        <f aca="false">SUM(E13+G13+I13+K13+M13+O13+Q13+S13+U13)=C13</f>
        <v>1</v>
      </c>
      <c r="Z13" s="15" t="n">
        <f aca="false">SUM(J13+L13+N13+P13+R13+T13)</f>
        <v>0</v>
      </c>
      <c r="AA13" s="15" t="n">
        <f aca="false">SUM(K13+M13+O13+Q13+S13+U13)</f>
        <v>0</v>
      </c>
      <c r="AB13" s="2"/>
      <c r="AC13" s="2"/>
      <c r="AD13" s="2"/>
    </row>
    <row r="14" customFormat="false" ht="23.25" hidden="false" customHeight="false" outlineLevel="0" collapsed="false">
      <c r="A14" s="12" t="s">
        <v>26</v>
      </c>
      <c r="B14" s="14" t="n">
        <v>128</v>
      </c>
      <c r="C14" s="14" t="n">
        <v>58</v>
      </c>
      <c r="D14" s="14" t="n">
        <v>41</v>
      </c>
      <c r="E14" s="14" t="n">
        <v>23</v>
      </c>
      <c r="F14" s="14" t="n">
        <v>30</v>
      </c>
      <c r="G14" s="14" t="n">
        <v>15</v>
      </c>
      <c r="H14" s="14" t="n">
        <v>5</v>
      </c>
      <c r="I14" s="14" t="n">
        <v>2</v>
      </c>
      <c r="J14" s="14" t="n">
        <v>30</v>
      </c>
      <c r="K14" s="14" t="n">
        <v>11</v>
      </c>
      <c r="L14" s="14" t="n">
        <v>3</v>
      </c>
      <c r="M14" s="14" t="n">
        <v>0</v>
      </c>
      <c r="N14" s="14" t="n">
        <v>4</v>
      </c>
      <c r="O14" s="14" t="n">
        <v>1</v>
      </c>
      <c r="P14" s="14" t="n">
        <v>5</v>
      </c>
      <c r="Q14" s="14" t="n">
        <v>3</v>
      </c>
      <c r="R14" s="14" t="n">
        <v>5</v>
      </c>
      <c r="S14" s="14" t="n">
        <v>2</v>
      </c>
      <c r="T14" s="14" t="n">
        <v>5</v>
      </c>
      <c r="U14" s="14" t="n">
        <v>1</v>
      </c>
      <c r="V14" s="10" t="n">
        <f aca="false">SUM(D14+F14+H14+J14+L14+N14+P14+R14+T14)</f>
        <v>128</v>
      </c>
      <c r="W14" s="2" t="n">
        <f aca="false">SUM(E14+G14+I14+K14+M14+O14+Q14+S14+U14)</f>
        <v>58</v>
      </c>
      <c r="X14" s="2" t="b">
        <f aca="false">AND(SUM(D14+F14+H14+J14+L14+N14+P14+R14+T14)=B14)</f>
        <v>1</v>
      </c>
      <c r="Y14" s="2" t="n">
        <f aca="false">SUM(E14+G14+I14+K14+M14+O14+Q14+S14+U14)=C14</f>
        <v>1</v>
      </c>
      <c r="Z14" s="15" t="n">
        <f aca="false">SUM(J14+L14+N14+P14+R14+T14)</f>
        <v>52</v>
      </c>
      <c r="AA14" s="15" t="n">
        <f aca="false">SUM(K14+M14+O14+Q14+S14+U14)</f>
        <v>18</v>
      </c>
      <c r="AB14" s="2"/>
      <c r="AC14" s="2"/>
      <c r="AD14" s="2"/>
    </row>
    <row r="15" customFormat="false" ht="23.25" hidden="false" customHeight="false" outlineLevel="0" collapsed="false">
      <c r="A15" s="20" t="s">
        <v>27</v>
      </c>
      <c r="B15" s="14"/>
      <c r="C15" s="14"/>
      <c r="D15" s="21"/>
      <c r="E15" s="21"/>
      <c r="F15" s="21"/>
      <c r="G15" s="22"/>
      <c r="H15" s="21"/>
      <c r="I15" s="21"/>
      <c r="J15" s="21"/>
      <c r="K15" s="21"/>
      <c r="L15" s="21"/>
      <c r="M15" s="21"/>
      <c r="N15" s="21"/>
      <c r="O15" s="22"/>
      <c r="P15" s="21"/>
      <c r="Q15" s="22"/>
      <c r="R15" s="21"/>
      <c r="S15" s="22"/>
      <c r="T15" s="21"/>
      <c r="U15" s="22"/>
      <c r="V15" s="10"/>
      <c r="W15" s="2"/>
      <c r="X15" s="2"/>
      <c r="Y15" s="2"/>
      <c r="Z15" s="15" t="n">
        <f aca="false">SUM(J15+L15+N15+P15+R15+T15)</f>
        <v>0</v>
      </c>
      <c r="AA15" s="15" t="n">
        <f aca="false">SUM(K15+M15+O15+Q15+S15+U15)</f>
        <v>0</v>
      </c>
      <c r="AB15" s="2"/>
      <c r="AC15" s="2"/>
      <c r="AD15" s="2"/>
    </row>
    <row r="16" customFormat="false" ht="23.25" hidden="false" customHeight="false" outlineLevel="0" collapsed="false">
      <c r="A16" s="19" t="s">
        <v>28</v>
      </c>
      <c r="B16" s="14" t="n">
        <v>177</v>
      </c>
      <c r="C16" s="14" t="n">
        <v>116</v>
      </c>
      <c r="D16" s="14" t="n">
        <v>45</v>
      </c>
      <c r="E16" s="14" t="n">
        <v>29</v>
      </c>
      <c r="F16" s="14" t="n">
        <v>49</v>
      </c>
      <c r="G16" s="14" t="n">
        <v>36</v>
      </c>
      <c r="H16" s="14" t="n">
        <v>11</v>
      </c>
      <c r="I16" s="14" t="n">
        <v>7</v>
      </c>
      <c r="J16" s="14" t="n">
        <v>24</v>
      </c>
      <c r="K16" s="14" t="n">
        <v>13</v>
      </c>
      <c r="L16" s="14" t="n">
        <v>20</v>
      </c>
      <c r="M16" s="14" t="n">
        <v>14</v>
      </c>
      <c r="N16" s="14" t="n">
        <v>2</v>
      </c>
      <c r="O16" s="14" t="n">
        <v>1</v>
      </c>
      <c r="P16" s="14" t="n">
        <v>8</v>
      </c>
      <c r="Q16" s="14" t="n">
        <v>4</v>
      </c>
      <c r="R16" s="14" t="n">
        <v>11</v>
      </c>
      <c r="S16" s="14" t="n">
        <v>9</v>
      </c>
      <c r="T16" s="14" t="n">
        <v>7</v>
      </c>
      <c r="U16" s="14" t="n">
        <v>3</v>
      </c>
      <c r="V16" s="10" t="n">
        <f aca="false">SUM(D16+F16+H16+J16+L16+N16+P16+R16+T16)</f>
        <v>177</v>
      </c>
      <c r="W16" s="2" t="n">
        <f aca="false">SUM(E16+G16+I16+K16+M16+O16+Q16+S16+U16)</f>
        <v>116</v>
      </c>
      <c r="X16" s="2" t="b">
        <f aca="false">AND(SUM(D16+F16+H16+J16+L16+N16+P16+R16+T16)=B16)</f>
        <v>1</v>
      </c>
      <c r="Y16" s="2" t="n">
        <f aca="false">SUM(E16+G16+I16+K16+M16+O16+Q16+S16+U16)=C16</f>
        <v>1</v>
      </c>
      <c r="Z16" s="15" t="n">
        <f aca="false">SUM(J16+L16+N16+P16+R16+T16)</f>
        <v>72</v>
      </c>
      <c r="AA16" s="15" t="n">
        <f aca="false">SUM(K16+M16+O16+Q16+S16+U16)</f>
        <v>44</v>
      </c>
      <c r="AB16" s="2"/>
      <c r="AC16" s="2"/>
      <c r="AD16" s="2"/>
    </row>
    <row r="17" customFormat="false" ht="23.25" hidden="false" customHeight="false" outlineLevel="0" collapsed="false">
      <c r="A17" s="19" t="s">
        <v>29</v>
      </c>
      <c r="B17" s="14" t="n">
        <v>1100</v>
      </c>
      <c r="C17" s="14" t="n">
        <v>689</v>
      </c>
      <c r="D17" s="14" t="n">
        <v>332</v>
      </c>
      <c r="E17" s="14" t="n">
        <v>209</v>
      </c>
      <c r="F17" s="14" t="n">
        <v>196</v>
      </c>
      <c r="G17" s="14" t="n">
        <v>102</v>
      </c>
      <c r="H17" s="14" t="n">
        <v>31</v>
      </c>
      <c r="I17" s="14" t="n">
        <v>22</v>
      </c>
      <c r="J17" s="14" t="n">
        <v>217</v>
      </c>
      <c r="K17" s="14" t="n">
        <v>146</v>
      </c>
      <c r="L17" s="14" t="n">
        <v>81</v>
      </c>
      <c r="M17" s="14" t="n">
        <v>59</v>
      </c>
      <c r="N17" s="14" t="n">
        <v>58</v>
      </c>
      <c r="O17" s="14" t="n">
        <v>30</v>
      </c>
      <c r="P17" s="14" t="n">
        <v>37</v>
      </c>
      <c r="Q17" s="14" t="n">
        <v>21</v>
      </c>
      <c r="R17" s="14" t="n">
        <v>74</v>
      </c>
      <c r="S17" s="14" t="n">
        <v>50</v>
      </c>
      <c r="T17" s="14" t="n">
        <v>74</v>
      </c>
      <c r="U17" s="14" t="n">
        <v>50</v>
      </c>
      <c r="V17" s="10" t="n">
        <f aca="false">SUM(D17+F17+H17+J17+L17+N17+P17+R17+T17)</f>
        <v>1100</v>
      </c>
      <c r="W17" s="2" t="n">
        <f aca="false">SUM(E17+G17+I17+K17+M17+O17+Q17+S17+U17)</f>
        <v>689</v>
      </c>
      <c r="X17" s="2" t="b">
        <f aca="false">AND(SUM(D17+F17+H17+J17+L17+N17+P17+R17+T17)=B17)</f>
        <v>1</v>
      </c>
      <c r="Y17" s="2" t="n">
        <f aca="false">SUM(E17+G17+I17+K17+M17+O17+Q17+S17+U17)=C17</f>
        <v>1</v>
      </c>
      <c r="Z17" s="15" t="n">
        <f aca="false">SUM(J17+L17+N17+P17+R17+T17)</f>
        <v>541</v>
      </c>
      <c r="AA17" s="15" t="n">
        <f aca="false">SUM(K17+M17+O17+Q17+S17+U17)</f>
        <v>356</v>
      </c>
      <c r="AB17" s="2"/>
      <c r="AC17" s="2"/>
      <c r="AD17" s="2"/>
    </row>
    <row r="18" customFormat="false" ht="23.25" hidden="false" customHeight="false" outlineLevel="0" collapsed="false">
      <c r="A18" s="19" t="s">
        <v>30</v>
      </c>
      <c r="B18" s="14" t="n">
        <v>461</v>
      </c>
      <c r="C18" s="14" t="n">
        <v>341</v>
      </c>
      <c r="D18" s="14" t="n">
        <v>132</v>
      </c>
      <c r="E18" s="14" t="n">
        <v>103</v>
      </c>
      <c r="F18" s="14" t="n">
        <v>97</v>
      </c>
      <c r="G18" s="14" t="n">
        <v>64</v>
      </c>
      <c r="H18" s="14" t="n">
        <v>56</v>
      </c>
      <c r="I18" s="14" t="n">
        <v>40</v>
      </c>
      <c r="J18" s="14" t="n">
        <v>68</v>
      </c>
      <c r="K18" s="14" t="n">
        <v>52</v>
      </c>
      <c r="L18" s="14" t="n">
        <v>23</v>
      </c>
      <c r="M18" s="14" t="n">
        <v>16</v>
      </c>
      <c r="N18" s="14" t="n">
        <v>17</v>
      </c>
      <c r="O18" s="14" t="n">
        <v>13</v>
      </c>
      <c r="P18" s="14" t="n">
        <v>20</v>
      </c>
      <c r="Q18" s="14" t="n">
        <v>15</v>
      </c>
      <c r="R18" s="14" t="n">
        <v>33</v>
      </c>
      <c r="S18" s="14" t="n">
        <v>27</v>
      </c>
      <c r="T18" s="14" t="n">
        <v>15</v>
      </c>
      <c r="U18" s="14" t="n">
        <v>11</v>
      </c>
      <c r="V18" s="10" t="n">
        <f aca="false">SUM(D18+F18+H18+J18+L18+N18+P18+R18+T18)</f>
        <v>461</v>
      </c>
      <c r="W18" s="2" t="n">
        <f aca="false">SUM(E18+G18+I18+K18+M18+O18+Q18+S18+U18)</f>
        <v>341</v>
      </c>
      <c r="X18" s="2" t="b">
        <f aca="false">AND(SUM(D18+F18+H18+J18+L18+N18+P18+R18+T18)=B18)</f>
        <v>1</v>
      </c>
      <c r="Y18" s="2" t="n">
        <f aca="false">SUM(E18+G18+I18+K18+M18+O18+Q18+S18+U18)=C18</f>
        <v>1</v>
      </c>
      <c r="Z18" s="15" t="n">
        <f aca="false">SUM(J18+L18+N18+P18+R18+T18)</f>
        <v>176</v>
      </c>
      <c r="AA18" s="15" t="n">
        <f aca="false">SUM(K18+M18+O18+Q18+S18+U18)</f>
        <v>134</v>
      </c>
      <c r="AB18" s="2"/>
      <c r="AC18" s="2"/>
      <c r="AD18" s="2"/>
    </row>
    <row r="19" customFormat="false" ht="23.25" hidden="false" customHeight="false" outlineLevel="0" collapsed="false">
      <c r="A19" s="19" t="s">
        <v>31</v>
      </c>
      <c r="B19" s="14" t="n">
        <v>2862</v>
      </c>
      <c r="C19" s="14" t="n">
        <v>1238</v>
      </c>
      <c r="D19" s="14" t="n">
        <v>783</v>
      </c>
      <c r="E19" s="14" t="n">
        <v>332</v>
      </c>
      <c r="F19" s="14" t="n">
        <v>389</v>
      </c>
      <c r="G19" s="14" t="n">
        <v>159</v>
      </c>
      <c r="H19" s="14" t="n">
        <v>114</v>
      </c>
      <c r="I19" s="14" t="n">
        <v>44</v>
      </c>
      <c r="J19" s="14" t="n">
        <v>618</v>
      </c>
      <c r="K19" s="14" t="n">
        <v>303</v>
      </c>
      <c r="L19" s="14" t="n">
        <v>206</v>
      </c>
      <c r="M19" s="14" t="n">
        <v>83</v>
      </c>
      <c r="N19" s="14" t="n">
        <v>179</v>
      </c>
      <c r="O19" s="14" t="n">
        <v>69</v>
      </c>
      <c r="P19" s="14" t="n">
        <v>158</v>
      </c>
      <c r="Q19" s="14" t="n">
        <v>67</v>
      </c>
      <c r="R19" s="14" t="n">
        <v>265</v>
      </c>
      <c r="S19" s="14" t="n">
        <v>115</v>
      </c>
      <c r="T19" s="14" t="n">
        <v>150</v>
      </c>
      <c r="U19" s="14" t="n">
        <v>66</v>
      </c>
      <c r="V19" s="10" t="n">
        <f aca="false">SUM(D19+F19+H19+J19+L19+N19+P19+R19+T19)</f>
        <v>2862</v>
      </c>
      <c r="W19" s="2" t="n">
        <f aca="false">SUM(E19+G19+I19+K19+M19+O19+Q19+S19+U19)</f>
        <v>1238</v>
      </c>
      <c r="X19" s="2" t="b">
        <f aca="false">AND(SUM(D19+F19+H19+J19+L19+N19+P19+R19+T19)=B19)</f>
        <v>1</v>
      </c>
      <c r="Y19" s="2" t="n">
        <f aca="false">SUM(E19+G19+I19+K19+M19+O19+Q19+S19+U19)=C19</f>
        <v>1</v>
      </c>
      <c r="Z19" s="15" t="n">
        <f aca="false">SUM(J19+L19+N19+P19+R19+T19)</f>
        <v>1576</v>
      </c>
      <c r="AA19" s="15" t="n">
        <f aca="false">SUM(K19+M19+O19+Q19+S19+U19)</f>
        <v>703</v>
      </c>
      <c r="AB19" s="2"/>
      <c r="AC19" s="2"/>
      <c r="AD19" s="2"/>
    </row>
    <row r="20" customFormat="false" ht="23.25" hidden="false" customHeight="false" outlineLevel="0" collapsed="false">
      <c r="A20" s="19" t="s">
        <v>32</v>
      </c>
      <c r="B20" s="14" t="n">
        <v>2184</v>
      </c>
      <c r="C20" s="14" t="n">
        <v>880</v>
      </c>
      <c r="D20" s="14" t="n">
        <v>495</v>
      </c>
      <c r="E20" s="14" t="n">
        <v>202</v>
      </c>
      <c r="F20" s="14" t="n">
        <v>345</v>
      </c>
      <c r="G20" s="14" t="n">
        <v>133</v>
      </c>
      <c r="H20" s="14" t="n">
        <v>121</v>
      </c>
      <c r="I20" s="14" t="n">
        <v>49</v>
      </c>
      <c r="J20" s="14" t="n">
        <v>493</v>
      </c>
      <c r="K20" s="14" t="n">
        <v>194</v>
      </c>
      <c r="L20" s="14" t="n">
        <v>144</v>
      </c>
      <c r="M20" s="14" t="n">
        <v>68</v>
      </c>
      <c r="N20" s="14" t="n">
        <v>140</v>
      </c>
      <c r="O20" s="14" t="n">
        <v>55</v>
      </c>
      <c r="P20" s="14" t="n">
        <v>97</v>
      </c>
      <c r="Q20" s="14" t="n">
        <v>34</v>
      </c>
      <c r="R20" s="14" t="n">
        <v>225</v>
      </c>
      <c r="S20" s="14" t="n">
        <v>91</v>
      </c>
      <c r="T20" s="14" t="n">
        <v>124</v>
      </c>
      <c r="U20" s="14" t="n">
        <v>54</v>
      </c>
      <c r="V20" s="10" t="n">
        <f aca="false">SUM(D20+F20+H20+J20+L20+N20+P20+R20+T20)</f>
        <v>2184</v>
      </c>
      <c r="W20" s="2" t="n">
        <f aca="false">SUM(E20+G20+I20+K20+M20+O20+Q20+S20+U20)</f>
        <v>880</v>
      </c>
      <c r="X20" s="2" t="b">
        <f aca="false">AND(SUM(D20+F20+H20+J20+L20+N20+P20+R20+T20)=B20)</f>
        <v>1</v>
      </c>
      <c r="Y20" s="2" t="n">
        <f aca="false">SUM(E20+G20+I20+K20+M20+O20+Q20+S20+U20)=C20</f>
        <v>1</v>
      </c>
      <c r="Z20" s="15" t="n">
        <f aca="false">SUM(J20+L20+N20+P20+R20+T20)</f>
        <v>1223</v>
      </c>
      <c r="AA20" s="15" t="n">
        <f aca="false">SUM(K20+M20+O20+Q20+S20+U20)</f>
        <v>496</v>
      </c>
      <c r="AB20" s="2"/>
      <c r="AC20" s="2"/>
      <c r="AD20" s="2"/>
    </row>
    <row r="21" customFormat="false" ht="23.25" hidden="false" customHeight="false" outlineLevel="0" collapsed="false">
      <c r="A21" s="23" t="s">
        <v>33</v>
      </c>
      <c r="B21" s="14"/>
      <c r="C21" s="14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10"/>
      <c r="W21" s="2"/>
      <c r="X21" s="2"/>
      <c r="Y21" s="2"/>
      <c r="Z21" s="15"/>
      <c r="AA21" s="15"/>
      <c r="AB21" s="2"/>
      <c r="AC21" s="2"/>
      <c r="AD21" s="2"/>
    </row>
    <row r="22" customFormat="false" ht="23.25" hidden="false" customHeight="false" outlineLevel="0" collapsed="false">
      <c r="A22" s="23" t="s">
        <v>34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0" t="n">
        <f aca="false">SUM(D22+F22+H22+J22+L22+N22+P22+R22+T22)</f>
        <v>0</v>
      </c>
      <c r="W22" s="2" t="n">
        <f aca="false">SUM(E22+G22+I22+K22+M22+O22+Q22+S22+U22)</f>
        <v>0</v>
      </c>
      <c r="X22" s="2" t="b">
        <f aca="false">AND(SUM(D22+F22+H22+J22+L22+N22+P22+R22+T22)=B22)</f>
        <v>1</v>
      </c>
      <c r="Y22" s="2" t="n">
        <f aca="false">SUM(E22+G22+I22+K22+M22+O22+Q22+S22+U22)=C22</f>
        <v>1</v>
      </c>
      <c r="Z22" s="15" t="n">
        <f aca="false">SUM(J22+L22+N22+P22+R22+T22)</f>
        <v>0</v>
      </c>
      <c r="AA22" s="15" t="n">
        <f aca="false">SUM(K22+M22+O22+Q22+S22+U22)</f>
        <v>0</v>
      </c>
      <c r="AB22" s="2"/>
      <c r="AC22" s="2"/>
      <c r="AD22" s="2"/>
    </row>
    <row r="23" customFormat="false" ht="23.25" hidden="false" customHeight="false" outlineLevel="0" collapsed="false">
      <c r="A23" s="23" t="s">
        <v>35</v>
      </c>
      <c r="B23" s="14" t="n">
        <v>1717</v>
      </c>
      <c r="C23" s="14" t="n">
        <v>833</v>
      </c>
      <c r="D23" s="14" t="n">
        <v>425</v>
      </c>
      <c r="E23" s="14" t="n">
        <v>198</v>
      </c>
      <c r="F23" s="14" t="n">
        <v>202</v>
      </c>
      <c r="G23" s="14" t="n">
        <v>99</v>
      </c>
      <c r="H23" s="14" t="n">
        <v>74</v>
      </c>
      <c r="I23" s="14" t="n">
        <v>29</v>
      </c>
      <c r="J23" s="14" t="n">
        <v>364</v>
      </c>
      <c r="K23" s="14" t="n">
        <v>193</v>
      </c>
      <c r="L23" s="14" t="n">
        <v>157</v>
      </c>
      <c r="M23" s="14" t="n">
        <v>73</v>
      </c>
      <c r="N23" s="14" t="n">
        <v>113</v>
      </c>
      <c r="O23" s="14" t="n">
        <v>47</v>
      </c>
      <c r="P23" s="14" t="n">
        <v>93</v>
      </c>
      <c r="Q23" s="14" t="n">
        <v>46</v>
      </c>
      <c r="R23" s="14" t="n">
        <v>167</v>
      </c>
      <c r="S23" s="14" t="n">
        <v>88</v>
      </c>
      <c r="T23" s="14" t="n">
        <v>122</v>
      </c>
      <c r="U23" s="14" t="n">
        <v>60</v>
      </c>
      <c r="V23" s="10" t="n">
        <f aca="false">SUM(D23+F23+H23+J23+L23+N23+P23+R23+T23)</f>
        <v>1717</v>
      </c>
      <c r="W23" s="2" t="n">
        <f aca="false">SUM(E23+G23+I23+K23+M23+O23+Q23+S23+U23)</f>
        <v>833</v>
      </c>
      <c r="X23" s="2" t="b">
        <f aca="false">AND(SUM(D23+F23+H23+J23+L23+N23+P23+R23+T23)=B23)</f>
        <v>1</v>
      </c>
      <c r="Y23" s="2" t="n">
        <f aca="false">SUM(E23+G23+I23+K23+M23+O23+Q23+S23+U23)=C23</f>
        <v>1</v>
      </c>
      <c r="Z23" s="15" t="n">
        <f aca="false">SUM(J23+L23+N23+P23+R23+T23)</f>
        <v>1016</v>
      </c>
      <c r="AA23" s="15" t="n">
        <f aca="false">SUM(K23+M23+O23+Q23+S23+U23)</f>
        <v>507</v>
      </c>
      <c r="AB23" s="2"/>
      <c r="AC23" s="2"/>
      <c r="AD23" s="2"/>
    </row>
    <row r="24" customFormat="false" ht="23.25" hidden="false" customHeight="false" outlineLevel="0" collapsed="false">
      <c r="A24" s="23" t="s">
        <v>36</v>
      </c>
      <c r="B24" s="14" t="n">
        <v>2046</v>
      </c>
      <c r="C24" s="14" t="n">
        <v>1062</v>
      </c>
      <c r="D24" s="14" t="n">
        <v>513</v>
      </c>
      <c r="E24" s="14" t="n">
        <v>275</v>
      </c>
      <c r="F24" s="14" t="n">
        <v>306</v>
      </c>
      <c r="G24" s="14" t="n">
        <v>147</v>
      </c>
      <c r="H24" s="14" t="n">
        <v>95</v>
      </c>
      <c r="I24" s="14" t="n">
        <v>58</v>
      </c>
      <c r="J24" s="14" t="n">
        <v>420</v>
      </c>
      <c r="K24" s="14" t="n">
        <v>221</v>
      </c>
      <c r="L24" s="14" t="n">
        <v>176</v>
      </c>
      <c r="M24" s="14" t="n">
        <v>99</v>
      </c>
      <c r="N24" s="14" t="n">
        <v>136</v>
      </c>
      <c r="O24" s="14" t="n">
        <v>65</v>
      </c>
      <c r="P24" s="14" t="n">
        <v>93</v>
      </c>
      <c r="Q24" s="14" t="n">
        <v>46</v>
      </c>
      <c r="R24" s="14" t="n">
        <v>202</v>
      </c>
      <c r="S24" s="14" t="n">
        <v>90</v>
      </c>
      <c r="T24" s="14" t="n">
        <v>105</v>
      </c>
      <c r="U24" s="14" t="n">
        <v>61</v>
      </c>
      <c r="V24" s="10" t="n">
        <f aca="false">SUM(D24+F24+H24+J24+L24+N24+P24+R24+T24)</f>
        <v>2046</v>
      </c>
      <c r="W24" s="2" t="n">
        <f aca="false">SUM(E24+G24+I24+K24+M24+O24+Q24+S24+U24)</f>
        <v>1062</v>
      </c>
      <c r="X24" s="2" t="b">
        <f aca="false">AND(SUM(D24+F24+H24+J24+L24+N24+P24+R24+T24)=B24)</f>
        <v>1</v>
      </c>
      <c r="Y24" s="2" t="n">
        <f aca="false">SUM(E24+G24+I24+K24+M24+O24+Q24+S24+U24)=C24</f>
        <v>1</v>
      </c>
      <c r="Z24" s="15" t="n">
        <f aca="false">SUM(J24+L24+N24+P24+R24+T24)</f>
        <v>1132</v>
      </c>
      <c r="AA24" s="15" t="n">
        <f aca="false">SUM(K24+M24+O24+Q24+S24+U24)</f>
        <v>582</v>
      </c>
      <c r="AB24" s="2"/>
      <c r="AC24" s="2"/>
      <c r="AD24" s="2"/>
    </row>
    <row r="25" customFormat="false" ht="23.25" hidden="false" customHeight="false" outlineLevel="0" collapsed="false">
      <c r="A25" s="23" t="s">
        <v>37</v>
      </c>
      <c r="B25" s="14" t="n">
        <v>1397</v>
      </c>
      <c r="C25" s="14" t="n">
        <v>689</v>
      </c>
      <c r="D25" s="14" t="n">
        <v>373</v>
      </c>
      <c r="E25" s="14" t="n">
        <v>191</v>
      </c>
      <c r="F25" s="14" t="n">
        <v>240</v>
      </c>
      <c r="G25" s="14" t="n">
        <v>122</v>
      </c>
      <c r="H25" s="14" t="n">
        <v>75</v>
      </c>
      <c r="I25" s="14" t="n">
        <v>39</v>
      </c>
      <c r="J25" s="14" t="n">
        <v>307</v>
      </c>
      <c r="K25" s="14" t="n">
        <v>150</v>
      </c>
      <c r="L25" s="14" t="n">
        <v>68</v>
      </c>
      <c r="M25" s="14" t="n">
        <v>34</v>
      </c>
      <c r="N25" s="14" t="n">
        <v>68</v>
      </c>
      <c r="O25" s="14" t="n">
        <v>28</v>
      </c>
      <c r="P25" s="14" t="n">
        <v>61</v>
      </c>
      <c r="Q25" s="14" t="n">
        <v>23</v>
      </c>
      <c r="R25" s="14" t="n">
        <v>116</v>
      </c>
      <c r="S25" s="14" t="n">
        <v>60</v>
      </c>
      <c r="T25" s="14" t="n">
        <v>89</v>
      </c>
      <c r="U25" s="14" t="n">
        <v>42</v>
      </c>
      <c r="V25" s="10" t="n">
        <f aca="false">SUM(D25+F25+H25+J25+L25+N25+P25+R25+T25)</f>
        <v>1397</v>
      </c>
      <c r="W25" s="2" t="n">
        <f aca="false">SUM(E25+G25+I25+K25+M25+O25+Q25+S25+U25)</f>
        <v>689</v>
      </c>
      <c r="X25" s="2" t="b">
        <f aca="false">AND(SUM(D25+F25+H25+J25+L25+N25+P25+R25+T25)=B25)</f>
        <v>1</v>
      </c>
      <c r="Y25" s="2" t="n">
        <f aca="false">SUM(E25+G25+I25+K25+M25+O25+Q25+S25+U25)=C25</f>
        <v>1</v>
      </c>
      <c r="Z25" s="15" t="n">
        <f aca="false">SUM(J25+L25+N25+P25+R25+T25)</f>
        <v>709</v>
      </c>
      <c r="AA25" s="15" t="n">
        <f aca="false">SUM(K25+M25+O25+Q25+S25+U25)</f>
        <v>337</v>
      </c>
      <c r="AB25" s="2"/>
      <c r="AC25" s="2"/>
      <c r="AD25" s="2"/>
    </row>
    <row r="26" customFormat="false" ht="23.25" hidden="false" customHeight="false" outlineLevel="0" collapsed="false">
      <c r="A26" s="23" t="s">
        <v>38</v>
      </c>
      <c r="B26" s="14" t="n">
        <v>1402</v>
      </c>
      <c r="C26" s="14" t="n">
        <v>627</v>
      </c>
      <c r="D26" s="14" t="n">
        <v>417</v>
      </c>
      <c r="E26" s="14" t="n">
        <v>190</v>
      </c>
      <c r="F26" s="14" t="n">
        <v>278</v>
      </c>
      <c r="G26" s="14" t="n">
        <v>116</v>
      </c>
      <c r="H26" s="14" t="n">
        <v>78</v>
      </c>
      <c r="I26" s="14" t="n">
        <v>33</v>
      </c>
      <c r="J26" s="14" t="n">
        <v>291</v>
      </c>
      <c r="K26" s="14" t="n">
        <v>138</v>
      </c>
      <c r="L26" s="14" t="n">
        <v>51</v>
      </c>
      <c r="M26" s="14" t="n">
        <v>25</v>
      </c>
      <c r="N26" s="14" t="n">
        <v>67</v>
      </c>
      <c r="O26" s="14" t="n">
        <v>27</v>
      </c>
      <c r="P26" s="14" t="n">
        <v>61</v>
      </c>
      <c r="Q26" s="14" t="n">
        <v>26</v>
      </c>
      <c r="R26" s="14" t="n">
        <v>113</v>
      </c>
      <c r="S26" s="14" t="n">
        <v>53</v>
      </c>
      <c r="T26" s="14" t="n">
        <v>46</v>
      </c>
      <c r="U26" s="14" t="n">
        <v>19</v>
      </c>
      <c r="V26" s="10" t="n">
        <f aca="false">SUM(D26+F26+H26+J26+L26+N26+P26+R26+T26)</f>
        <v>1402</v>
      </c>
      <c r="W26" s="2" t="n">
        <f aca="false">SUM(E26+G26+I26+K26+M26+O26+Q26+S26+U26)</f>
        <v>627</v>
      </c>
      <c r="X26" s="2" t="b">
        <f aca="false">AND(SUM(D26+F26+H26+J26+L26+N26+P26+R26+T26)=B26)</f>
        <v>1</v>
      </c>
      <c r="Y26" s="2" t="n">
        <f aca="false">SUM(E26+G26+I26+K26+M26+O26+Q26+S26+U26)=C26</f>
        <v>1</v>
      </c>
      <c r="Z26" s="15" t="n">
        <f aca="false">SUM(J26+L26+N26+P26+R26+T26)</f>
        <v>629</v>
      </c>
      <c r="AA26" s="15" t="n">
        <f aca="false">SUM(K26+M26+O26+Q26+S26+U26)</f>
        <v>288</v>
      </c>
      <c r="AB26" s="2"/>
      <c r="AC26" s="2"/>
      <c r="AD26" s="2"/>
    </row>
    <row r="27" customFormat="false" ht="23.25" hidden="false" customHeight="false" outlineLevel="0" collapsed="false">
      <c r="A27" s="23" t="s">
        <v>39</v>
      </c>
      <c r="B27" s="14" t="n">
        <v>186</v>
      </c>
      <c r="C27" s="14" t="n">
        <v>53</v>
      </c>
      <c r="D27" s="14" t="n">
        <v>50</v>
      </c>
      <c r="E27" s="14" t="n">
        <v>21</v>
      </c>
      <c r="F27" s="14" t="n">
        <v>37</v>
      </c>
      <c r="G27" s="14" t="n">
        <v>10</v>
      </c>
      <c r="H27" s="14" t="n">
        <v>9</v>
      </c>
      <c r="I27" s="14" t="n">
        <v>3</v>
      </c>
      <c r="J27" s="14" t="n">
        <v>33</v>
      </c>
      <c r="K27" s="14" t="n">
        <v>6</v>
      </c>
      <c r="L27" s="14" t="n">
        <v>19</v>
      </c>
      <c r="M27" s="14" t="n">
        <v>9</v>
      </c>
      <c r="N27" s="14" t="n">
        <v>9</v>
      </c>
      <c r="O27" s="14" t="n">
        <v>1</v>
      </c>
      <c r="P27" s="14" t="n">
        <v>12</v>
      </c>
      <c r="Q27" s="14" t="n">
        <v>0</v>
      </c>
      <c r="R27" s="14" t="n">
        <v>9</v>
      </c>
      <c r="S27" s="14" t="n">
        <v>1</v>
      </c>
      <c r="T27" s="14" t="n">
        <v>8</v>
      </c>
      <c r="U27" s="14" t="n">
        <v>2</v>
      </c>
      <c r="V27" s="10" t="n">
        <f aca="false">SUM(D27+F27+H27+J27+L27+N27+P27+R27+T27)</f>
        <v>186</v>
      </c>
      <c r="W27" s="2" t="n">
        <f aca="false">SUM(E27+G27+I27+K27+M27+O27+Q27+S27+U27)</f>
        <v>53</v>
      </c>
      <c r="X27" s="2" t="b">
        <f aca="false">AND(SUM(D27+F27+H27+J27+L27+N27+P27+R27+T27)=B27)</f>
        <v>1</v>
      </c>
      <c r="Y27" s="2" t="n">
        <f aca="false">SUM(E27+G27+I27+K27+M27+O27+Q27+S27+U27)=C27</f>
        <v>1</v>
      </c>
      <c r="Z27" s="15" t="n">
        <f aca="false">SUM(J27+L27+N27+P27+R27+T27)</f>
        <v>90</v>
      </c>
      <c r="AA27" s="15" t="n">
        <f aca="false">SUM(K27+M27+O27+Q27+S27+U27)</f>
        <v>19</v>
      </c>
      <c r="AB27" s="2"/>
      <c r="AC27" s="2"/>
      <c r="AD27" s="2"/>
    </row>
    <row r="28" customFormat="false" ht="23.25" hidden="false" customHeight="false" outlineLevel="0" collapsed="false">
      <c r="A28" s="23" t="s">
        <v>40</v>
      </c>
      <c r="B28" s="14" t="n">
        <v>36</v>
      </c>
      <c r="C28" s="14" t="n">
        <v>0</v>
      </c>
      <c r="D28" s="14" t="n">
        <v>9</v>
      </c>
      <c r="E28" s="14" t="n">
        <v>0</v>
      </c>
      <c r="F28" s="14" t="n">
        <v>13</v>
      </c>
      <c r="G28" s="14" t="n">
        <v>0</v>
      </c>
      <c r="H28" s="14" t="n">
        <v>2</v>
      </c>
      <c r="I28" s="14" t="n">
        <v>0</v>
      </c>
      <c r="J28" s="14" t="n">
        <v>5</v>
      </c>
      <c r="K28" s="14" t="n">
        <v>0</v>
      </c>
      <c r="L28" s="14" t="n">
        <v>3</v>
      </c>
      <c r="M28" s="14" t="n">
        <v>0</v>
      </c>
      <c r="N28" s="14" t="n">
        <v>3</v>
      </c>
      <c r="O28" s="14" t="n">
        <v>0</v>
      </c>
      <c r="P28" s="14" t="n">
        <v>0</v>
      </c>
      <c r="Q28" s="14" t="n">
        <v>0</v>
      </c>
      <c r="R28" s="14" t="n">
        <v>1</v>
      </c>
      <c r="S28" s="14" t="n">
        <v>0</v>
      </c>
      <c r="T28" s="14" t="n">
        <v>0</v>
      </c>
      <c r="U28" s="14" t="n">
        <v>0</v>
      </c>
      <c r="V28" s="10" t="n">
        <f aca="false">SUM(D28+F28+H28+J28+L28+N28+P28+R28+T28)</f>
        <v>36</v>
      </c>
      <c r="W28" s="2" t="n">
        <f aca="false">SUM(E28+G28+I28+K28+M28+O28+Q28+S28+U28)</f>
        <v>0</v>
      </c>
      <c r="X28" s="2" t="b">
        <f aca="false">AND(SUM(D28+F28+H28+J28+L28+N28+P28+R28+T28)=B28)</f>
        <v>1</v>
      </c>
      <c r="Y28" s="2" t="n">
        <f aca="false">SUM(E28+G28+I28+K28+M28+O28+Q28+S28+U28)=C28</f>
        <v>1</v>
      </c>
      <c r="Z28" s="15" t="n">
        <f aca="false">SUM(J28+L28+N28+P28+R28+T28)</f>
        <v>12</v>
      </c>
      <c r="AA28" s="15" t="n">
        <f aca="false">SUM(K28+M28+O28+Q28+S28+U28)</f>
        <v>0</v>
      </c>
      <c r="AB28" s="2"/>
      <c r="AC28" s="2"/>
      <c r="AD28" s="2"/>
    </row>
    <row r="29" customFormat="false" ht="41.25" hidden="false" customHeight="false" outlineLevel="0" collapsed="false">
      <c r="A29" s="24" t="s">
        <v>41</v>
      </c>
      <c r="B29" s="14"/>
      <c r="C29" s="14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10"/>
      <c r="W29" s="2"/>
      <c r="X29" s="2"/>
      <c r="Y29" s="2"/>
      <c r="Z29" s="15"/>
      <c r="AA29" s="15"/>
      <c r="AB29" s="2"/>
      <c r="AC29" s="2"/>
      <c r="AD29" s="2"/>
    </row>
    <row r="30" customFormat="false" ht="23.25" hidden="false" customHeight="false" outlineLevel="0" collapsed="false">
      <c r="A30" s="23" t="s">
        <v>42</v>
      </c>
      <c r="B30" s="14" t="n">
        <v>558</v>
      </c>
      <c r="C30" s="14" t="n">
        <v>212</v>
      </c>
      <c r="D30" s="14" t="n">
        <v>149</v>
      </c>
      <c r="E30" s="14" t="n">
        <v>49</v>
      </c>
      <c r="F30" s="14" t="n">
        <v>72</v>
      </c>
      <c r="G30" s="14" t="n">
        <v>28</v>
      </c>
      <c r="H30" s="14" t="n">
        <v>36</v>
      </c>
      <c r="I30" s="14" t="n">
        <v>14</v>
      </c>
      <c r="J30" s="14" t="n">
        <v>101</v>
      </c>
      <c r="K30" s="14" t="n">
        <v>31</v>
      </c>
      <c r="L30" s="14" t="n">
        <v>50</v>
      </c>
      <c r="M30" s="14" t="n">
        <v>23</v>
      </c>
      <c r="N30" s="18" t="n">
        <v>42</v>
      </c>
      <c r="O30" s="14" t="n">
        <v>25</v>
      </c>
      <c r="P30" s="18" t="n">
        <v>29</v>
      </c>
      <c r="Q30" s="14" t="n">
        <v>11</v>
      </c>
      <c r="R30" s="18" t="n">
        <v>53</v>
      </c>
      <c r="S30" s="14" t="n">
        <v>20</v>
      </c>
      <c r="T30" s="18" t="n">
        <v>26</v>
      </c>
      <c r="U30" s="14" t="n">
        <v>11</v>
      </c>
      <c r="V30" s="10" t="n">
        <f aca="false">SUM(D30+F30+H30+J30+L30+N30+P30+R30+T30)</f>
        <v>558</v>
      </c>
      <c r="W30" s="2" t="n">
        <f aca="false">SUM(E30+G30+I30+K30+M30+O30+Q30+S30+U30)</f>
        <v>212</v>
      </c>
      <c r="X30" s="2" t="b">
        <f aca="false">AND(SUM(D30+F30+H30+J30+L30+N30+P30+R30+T30)=B30)</f>
        <v>1</v>
      </c>
      <c r="Y30" s="2" t="n">
        <f aca="false">SUM(E30+G30+I30+K30+M30+O30+Q30+S30+U30)=C30</f>
        <v>1</v>
      </c>
      <c r="Z30" s="15" t="n">
        <f aca="false">SUM(J30+L30+N30+P30+R30+T30)</f>
        <v>301</v>
      </c>
      <c r="AA30" s="15" t="n">
        <f aca="false">SUM(K30+M30+O30+Q30+S30+U30)</f>
        <v>121</v>
      </c>
      <c r="AB30" s="2"/>
      <c r="AC30" s="2"/>
      <c r="AD30" s="2"/>
    </row>
    <row r="31" customFormat="false" ht="23.25" hidden="false" customHeight="false" outlineLevel="0" collapsed="false">
      <c r="A31" s="23" t="s">
        <v>43</v>
      </c>
      <c r="B31" s="14" t="n">
        <v>857</v>
      </c>
      <c r="C31" s="14" t="n">
        <v>323</v>
      </c>
      <c r="D31" s="14" t="n">
        <v>250</v>
      </c>
      <c r="E31" s="14" t="n">
        <v>103</v>
      </c>
      <c r="F31" s="14" t="n">
        <v>147</v>
      </c>
      <c r="G31" s="14" t="n">
        <v>57</v>
      </c>
      <c r="H31" s="14" t="n">
        <v>56</v>
      </c>
      <c r="I31" s="14" t="n">
        <v>21</v>
      </c>
      <c r="J31" s="14" t="n">
        <v>170</v>
      </c>
      <c r="K31" s="14" t="n">
        <v>57</v>
      </c>
      <c r="L31" s="14" t="n">
        <v>48</v>
      </c>
      <c r="M31" s="14" t="n">
        <v>19</v>
      </c>
      <c r="N31" s="18" t="n">
        <v>40</v>
      </c>
      <c r="O31" s="14" t="n">
        <v>13</v>
      </c>
      <c r="P31" s="18" t="n">
        <v>36</v>
      </c>
      <c r="Q31" s="14" t="n">
        <v>14</v>
      </c>
      <c r="R31" s="18" t="n">
        <v>87</v>
      </c>
      <c r="S31" s="14" t="n">
        <v>30</v>
      </c>
      <c r="T31" s="18" t="n">
        <v>23</v>
      </c>
      <c r="U31" s="14" t="n">
        <v>9</v>
      </c>
      <c r="V31" s="10" t="n">
        <f aca="false">SUM(D31+F31+H31+J31+L31+N31+P31+R31+T31)</f>
        <v>857</v>
      </c>
      <c r="W31" s="2" t="n">
        <f aca="false">SUM(E31+G31+I31+K31+M31+O31+Q31+S31+U31)</f>
        <v>323</v>
      </c>
      <c r="X31" s="2" t="b">
        <f aca="false">AND(SUM(D31+F31+H31+J31+L31+N31+P31+R31+T31)=B31)</f>
        <v>1</v>
      </c>
      <c r="Y31" s="2" t="n">
        <f aca="false">SUM(E31+G31+I31+K31+M31+O31+Q31+S31+U31)=C31</f>
        <v>1</v>
      </c>
      <c r="Z31" s="15" t="n">
        <f aca="false">SUM(J31+L31+N31+P31+R31+T31)</f>
        <v>404</v>
      </c>
      <c r="AA31" s="15" t="n">
        <f aca="false">SUM(K31+M31+O31+Q31+S31+U31)</f>
        <v>142</v>
      </c>
      <c r="AB31" s="2"/>
      <c r="AC31" s="2"/>
      <c r="AD31" s="2"/>
    </row>
    <row r="32" customFormat="false" ht="23.25" hidden="false" customHeight="false" outlineLevel="0" collapsed="false">
      <c r="A32" s="23" t="s">
        <v>44</v>
      </c>
      <c r="B32" s="14" t="n">
        <v>833</v>
      </c>
      <c r="C32" s="14" t="n">
        <v>398</v>
      </c>
      <c r="D32" s="14" t="n">
        <v>241</v>
      </c>
      <c r="E32" s="14" t="n">
        <v>113</v>
      </c>
      <c r="F32" s="14" t="n">
        <v>139</v>
      </c>
      <c r="G32" s="14" t="n">
        <v>67</v>
      </c>
      <c r="H32" s="14" t="n">
        <v>42</v>
      </c>
      <c r="I32" s="14" t="n">
        <v>30</v>
      </c>
      <c r="J32" s="14" t="n">
        <v>183</v>
      </c>
      <c r="K32" s="14" t="n">
        <v>85</v>
      </c>
      <c r="L32" s="14" t="n">
        <v>41</v>
      </c>
      <c r="M32" s="14" t="n">
        <v>21</v>
      </c>
      <c r="N32" s="18" t="n">
        <v>34</v>
      </c>
      <c r="O32" s="14" t="n">
        <v>10</v>
      </c>
      <c r="P32" s="18" t="n">
        <v>30</v>
      </c>
      <c r="Q32" s="14" t="n">
        <v>11</v>
      </c>
      <c r="R32" s="18" t="n">
        <v>80</v>
      </c>
      <c r="S32" s="14" t="n">
        <v>42</v>
      </c>
      <c r="T32" s="18" t="n">
        <v>43</v>
      </c>
      <c r="U32" s="14" t="n">
        <v>19</v>
      </c>
      <c r="V32" s="10" t="n">
        <f aca="false">SUM(D32+F32+H32+J32+L32+N32+P32+R32+T32)</f>
        <v>833</v>
      </c>
      <c r="W32" s="2" t="n">
        <f aca="false">SUM(E32+G32+I32+K32+M32+O32+Q32+S32+U32)</f>
        <v>398</v>
      </c>
      <c r="X32" s="2" t="b">
        <f aca="false">AND(SUM(D32+F32+H32+J32+L32+N32+P32+R32+T32)=B32)</f>
        <v>1</v>
      </c>
      <c r="Y32" s="2" t="n">
        <f aca="false">SUM(E32+G32+I32+K32+M32+O32+Q32+S32+U32)=C32</f>
        <v>1</v>
      </c>
      <c r="Z32" s="15" t="n">
        <f aca="false">SUM(J32+L32+N32+P32+R32+T32)</f>
        <v>411</v>
      </c>
      <c r="AA32" s="15" t="n">
        <f aca="false">SUM(K32+M32+O32+Q32+S32+U32)</f>
        <v>188</v>
      </c>
      <c r="AB32" s="2"/>
      <c r="AC32" s="2"/>
      <c r="AD32" s="2"/>
    </row>
    <row r="33" customFormat="false" ht="23.25" hidden="false" customHeight="false" outlineLevel="0" collapsed="false">
      <c r="A33" s="23" t="s">
        <v>45</v>
      </c>
      <c r="B33" s="14" t="n">
        <v>1015</v>
      </c>
      <c r="C33" s="14" t="n">
        <v>450</v>
      </c>
      <c r="D33" s="14" t="n">
        <v>280</v>
      </c>
      <c r="E33" s="14" t="n">
        <v>122</v>
      </c>
      <c r="F33" s="14" t="n">
        <v>155</v>
      </c>
      <c r="G33" s="14" t="n">
        <v>70</v>
      </c>
      <c r="H33" s="14" t="n">
        <v>45</v>
      </c>
      <c r="I33" s="14" t="n">
        <v>21</v>
      </c>
      <c r="J33" s="14" t="n">
        <v>217</v>
      </c>
      <c r="K33" s="14" t="n">
        <v>102</v>
      </c>
      <c r="L33" s="14" t="n">
        <v>69</v>
      </c>
      <c r="M33" s="14" t="n">
        <v>24</v>
      </c>
      <c r="N33" s="18" t="n">
        <v>53</v>
      </c>
      <c r="O33" s="14" t="n">
        <v>21</v>
      </c>
      <c r="P33" s="18" t="n">
        <v>54</v>
      </c>
      <c r="Q33" s="14" t="n">
        <v>21</v>
      </c>
      <c r="R33" s="18" t="n">
        <v>64</v>
      </c>
      <c r="S33" s="14" t="n">
        <v>31</v>
      </c>
      <c r="T33" s="18" t="n">
        <v>78</v>
      </c>
      <c r="U33" s="14" t="n">
        <v>38</v>
      </c>
      <c r="V33" s="10" t="n">
        <f aca="false">SUM(D33+F33+H33+J33+L33+N33+P33+R33+T33)</f>
        <v>1015</v>
      </c>
      <c r="W33" s="2" t="n">
        <f aca="false">SUM(E33+G33+I33+K33+M33+O33+Q33+S33+U33)</f>
        <v>450</v>
      </c>
      <c r="X33" s="2" t="b">
        <f aca="false">AND(SUM(D33+F33+H33+J33+L33+N33+P33+R33+T33)=B33)</f>
        <v>1</v>
      </c>
      <c r="Y33" s="2" t="n">
        <f aca="false">SUM(E33+G33+I33+K33+M33+O33+Q33+S33+U33)=C33</f>
        <v>1</v>
      </c>
      <c r="Z33" s="15" t="n">
        <f aca="false">SUM(J33+L33+N33+P33+R33+T33)</f>
        <v>535</v>
      </c>
      <c r="AA33" s="15" t="n">
        <f aca="false">SUM(K33+M33+O33+Q33+S33+U33)</f>
        <v>237</v>
      </c>
      <c r="AB33" s="2"/>
      <c r="AC33" s="2"/>
      <c r="AD33" s="2"/>
    </row>
    <row r="34" customFormat="false" ht="23.25" hidden="false" customHeight="false" outlineLevel="0" collapsed="false">
      <c r="A34" s="23" t="s">
        <v>46</v>
      </c>
      <c r="B34" s="14" t="n">
        <v>1285</v>
      </c>
      <c r="C34" s="14" t="n">
        <v>533</v>
      </c>
      <c r="D34" s="14" t="n">
        <v>311</v>
      </c>
      <c r="E34" s="14" t="n">
        <v>153</v>
      </c>
      <c r="F34" s="14" t="n">
        <v>207</v>
      </c>
      <c r="G34" s="14" t="n">
        <v>80</v>
      </c>
      <c r="H34" s="14" t="n">
        <v>78</v>
      </c>
      <c r="I34" s="14" t="n">
        <v>27</v>
      </c>
      <c r="J34" s="14" t="n">
        <v>244</v>
      </c>
      <c r="K34" s="14" t="n">
        <v>100</v>
      </c>
      <c r="L34" s="14" t="n">
        <v>97</v>
      </c>
      <c r="M34" s="14" t="n">
        <v>46</v>
      </c>
      <c r="N34" s="18" t="n">
        <v>75</v>
      </c>
      <c r="O34" s="14" t="n">
        <v>27</v>
      </c>
      <c r="P34" s="18" t="n">
        <v>63</v>
      </c>
      <c r="Q34" s="14" t="n">
        <v>23</v>
      </c>
      <c r="R34" s="18" t="n">
        <v>128</v>
      </c>
      <c r="S34" s="14" t="n">
        <v>48</v>
      </c>
      <c r="T34" s="18" t="n">
        <v>82</v>
      </c>
      <c r="U34" s="14" t="n">
        <v>29</v>
      </c>
      <c r="V34" s="10" t="n">
        <f aca="false">SUM(D34+F34+H34+J34+L34+N34+P34+R34+T34)</f>
        <v>1285</v>
      </c>
      <c r="W34" s="2" t="n">
        <f aca="false">SUM(E34+G34+I34+K34+M34+O34+Q34+S34+U34)</f>
        <v>533</v>
      </c>
      <c r="X34" s="2" t="b">
        <f aca="false">AND(SUM(D34+F34+H34+J34+L34+N34+P34+R34+T34)=B34)</f>
        <v>1</v>
      </c>
      <c r="Y34" s="2" t="n">
        <f aca="false">SUM(E34+G34+I34+K34+M34+O34+Q34+S34+U34)=C34</f>
        <v>1</v>
      </c>
      <c r="Z34" s="15" t="n">
        <f aca="false">SUM(J34+L34+N34+P34+R34+T34)</f>
        <v>689</v>
      </c>
      <c r="AA34" s="15" t="n">
        <f aca="false">SUM(K34+M34+O34+Q34+S34+U34)</f>
        <v>273</v>
      </c>
      <c r="AB34" s="2"/>
      <c r="AC34" s="2"/>
      <c r="AD34" s="2"/>
    </row>
    <row r="35" customFormat="false" ht="23.25" hidden="false" customHeight="false" outlineLevel="0" collapsed="false">
      <c r="A35" s="23" t="s">
        <v>47</v>
      </c>
      <c r="B35" s="14" t="n">
        <v>2236</v>
      </c>
      <c r="C35" s="14" t="n">
        <v>1348</v>
      </c>
      <c r="D35" s="14" t="n">
        <v>556</v>
      </c>
      <c r="E35" s="14" t="n">
        <v>335</v>
      </c>
      <c r="F35" s="14" t="n">
        <v>356</v>
      </c>
      <c r="G35" s="14" t="n">
        <v>192</v>
      </c>
      <c r="H35" s="14" t="n">
        <v>76</v>
      </c>
      <c r="I35" s="14" t="n">
        <v>49</v>
      </c>
      <c r="J35" s="14" t="n">
        <v>505</v>
      </c>
      <c r="K35" s="14" t="n">
        <v>333</v>
      </c>
      <c r="L35" s="14" t="n">
        <v>169</v>
      </c>
      <c r="M35" s="14" t="n">
        <v>107</v>
      </c>
      <c r="N35" s="14" t="n">
        <v>152</v>
      </c>
      <c r="O35" s="14" t="n">
        <v>72</v>
      </c>
      <c r="P35" s="14" t="n">
        <v>108</v>
      </c>
      <c r="Q35" s="14" t="n">
        <v>61</v>
      </c>
      <c r="R35" s="14" t="n">
        <v>196</v>
      </c>
      <c r="S35" s="14" t="n">
        <v>121</v>
      </c>
      <c r="T35" s="14" t="n">
        <v>118</v>
      </c>
      <c r="U35" s="14" t="n">
        <v>78</v>
      </c>
      <c r="V35" s="10" t="n">
        <f aca="false">SUM(D35+F35+H35+J35+L35+N35+P35+R35+T35)</f>
        <v>2236</v>
      </c>
      <c r="W35" s="2" t="n">
        <f aca="false">SUM(E35+G35+I35+K35+M35+O35+Q35+S35+U35)</f>
        <v>1348</v>
      </c>
      <c r="X35" s="2" t="b">
        <f aca="false">AND(SUM(D35+F35+H35+J35+L35+N35+P35+R35+T35)=B35)</f>
        <v>1</v>
      </c>
      <c r="Y35" s="2" t="n">
        <f aca="false">SUM(E35+G35+I35+K35+M35+O35+Q35+S35+U35)=C35</f>
        <v>1</v>
      </c>
      <c r="Z35" s="15" t="n">
        <f aca="false">SUM(J35+L35+N35+P35+R35+T35)</f>
        <v>1248</v>
      </c>
      <c r="AA35" s="15" t="n">
        <f aca="false">SUM(K35+M35+O35+Q35+S35+U35)</f>
        <v>772</v>
      </c>
      <c r="AB35" s="2"/>
      <c r="AC35" s="2"/>
      <c r="AD35" s="2"/>
    </row>
    <row r="36" customFormat="false" ht="20.25" hidden="false" customHeight="true" outlineLevel="0" collapsed="false">
      <c r="A36" s="19" t="s">
        <v>48</v>
      </c>
      <c r="B36" s="14" t="n">
        <v>20</v>
      </c>
      <c r="C36" s="14" t="n">
        <v>7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9</v>
      </c>
      <c r="K36" s="14" t="n">
        <v>4</v>
      </c>
      <c r="L36" s="14" t="n">
        <v>0</v>
      </c>
      <c r="M36" s="14" t="n">
        <v>0</v>
      </c>
      <c r="N36" s="14" t="n">
        <v>5</v>
      </c>
      <c r="O36" s="14" t="n">
        <v>0</v>
      </c>
      <c r="P36" s="14" t="n">
        <v>2</v>
      </c>
      <c r="Q36" s="14" t="n">
        <v>1</v>
      </c>
      <c r="R36" s="14" t="n">
        <v>3</v>
      </c>
      <c r="S36" s="14" t="n">
        <v>1</v>
      </c>
      <c r="T36" s="14" t="n">
        <v>1</v>
      </c>
      <c r="U36" s="14" t="n">
        <v>1</v>
      </c>
      <c r="V36" s="10" t="n">
        <f aca="false">SUM(D36+F36+H36+J36+L36+N36+P36+R36+T36)</f>
        <v>20</v>
      </c>
      <c r="W36" s="2" t="n">
        <f aca="false">SUM(E36+G36+I36+K36+M36+O36+Q36+S36+U36)</f>
        <v>7</v>
      </c>
      <c r="X36" s="2" t="b">
        <f aca="false">AND(SUM(D36+F36+H36+J36+L36+N36+P36+R36+T36)=B36)</f>
        <v>1</v>
      </c>
      <c r="Y36" s="2" t="n">
        <f aca="false">SUM(E36+G36+I36+K36+M36+O36+Q36+S36+U36)=C36</f>
        <v>1</v>
      </c>
      <c r="Z36" s="15" t="n">
        <f aca="false">SUM(J36+L36+N36+P36+R36+T36)</f>
        <v>20</v>
      </c>
      <c r="AA36" s="15" t="n">
        <f aca="false">SUM(K36+M36+O36+Q36+S36+U36)</f>
        <v>7</v>
      </c>
      <c r="AB36" s="2"/>
      <c r="AC36" s="2"/>
      <c r="AD36" s="2"/>
    </row>
    <row r="37" customFormat="false" ht="23.25" hidden="false" customHeight="false" outlineLevel="0" collapsed="false">
      <c r="A37" s="26" t="s">
        <v>24</v>
      </c>
      <c r="B37" s="14" t="n">
        <v>3</v>
      </c>
      <c r="C37" s="14" t="n">
        <v>1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2</v>
      </c>
      <c r="K37" s="27" t="n">
        <v>1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1</v>
      </c>
      <c r="S37" s="27" t="n">
        <v>0</v>
      </c>
      <c r="T37" s="27" t="n">
        <v>0</v>
      </c>
      <c r="U37" s="27" t="n">
        <v>0</v>
      </c>
      <c r="V37" s="10" t="n">
        <v>1</v>
      </c>
      <c r="W37" s="2" t="n">
        <f aca="false">SUM(E37+G37+I37+K37+M37+O37+Q37+S37+U37)</f>
        <v>1</v>
      </c>
      <c r="X37" s="2" t="b">
        <f aca="false">AND(SUM(D37+F37+H37+J37+L37+N37+P37+R37+T37)=B37)</f>
        <v>1</v>
      </c>
      <c r="Y37" s="2" t="n">
        <f aca="false">SUM(E37+G37+I37+K37+M37+O37+Q37+S37+U37)=C37</f>
        <v>1</v>
      </c>
      <c r="Z37" s="15" t="n">
        <f aca="false">SUM(J37+L37+N37+P37+R37+T37)</f>
        <v>3</v>
      </c>
      <c r="AA37" s="15" t="n">
        <f aca="false">SUM(K37+M37+O37+Q37+S37+U37)</f>
        <v>1</v>
      </c>
      <c r="AB37" s="2"/>
      <c r="AC37" s="2"/>
      <c r="AD37" s="2"/>
    </row>
    <row r="38" customFormat="false" ht="15.75" hidden="false" customHeight="false" outlineLevel="0" collapsed="false">
      <c r="A38" s="28"/>
      <c r="B38" s="29"/>
      <c r="C38" s="29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10"/>
      <c r="W38" s="2"/>
      <c r="X38" s="2"/>
      <c r="Y38" s="2"/>
      <c r="Z38" s="15" t="n">
        <f aca="false">SUM(J38+L38+N38+P38+R38+T38)</f>
        <v>0</v>
      </c>
      <c r="AA38" s="15" t="n">
        <f aca="false">SUM(K38+M38+O38+Q38+S38+U38)</f>
        <v>0</v>
      </c>
      <c r="AB38" s="2"/>
      <c r="AC38" s="2"/>
      <c r="AD38" s="2"/>
    </row>
    <row r="39" customFormat="false" ht="19.5" hidden="false" customHeight="true" outlineLevel="0" collapsed="false">
      <c r="A39" s="30" t="s">
        <v>59</v>
      </c>
      <c r="B39" s="31" t="n">
        <v>1181</v>
      </c>
      <c r="C39" s="32" t="s">
        <v>50</v>
      </c>
      <c r="D39" s="33" t="n">
        <v>425</v>
      </c>
      <c r="E39" s="32" t="s">
        <v>50</v>
      </c>
      <c r="F39" s="34" t="n">
        <v>284</v>
      </c>
      <c r="G39" s="32" t="s">
        <v>50</v>
      </c>
      <c r="H39" s="34" t="n">
        <v>69</v>
      </c>
      <c r="I39" s="32" t="s">
        <v>50</v>
      </c>
      <c r="J39" s="34" t="n">
        <v>144</v>
      </c>
      <c r="K39" s="32" t="s">
        <v>50</v>
      </c>
      <c r="L39" s="34" t="n">
        <v>34</v>
      </c>
      <c r="M39" s="32" t="s">
        <v>50</v>
      </c>
      <c r="N39" s="33" t="n">
        <v>48</v>
      </c>
      <c r="O39" s="32" t="s">
        <v>50</v>
      </c>
      <c r="P39" s="34" t="n">
        <v>50</v>
      </c>
      <c r="Q39" s="32" t="s">
        <v>50</v>
      </c>
      <c r="R39" s="34" t="n">
        <v>102</v>
      </c>
      <c r="S39" s="32" t="s">
        <v>50</v>
      </c>
      <c r="T39" s="33" t="n">
        <v>25</v>
      </c>
      <c r="U39" s="32" t="s">
        <v>50</v>
      </c>
      <c r="V39" s="10" t="n">
        <f aca="false">SUM(D39+F39+H39+J39+L39+N39+P39+R39+T39)</f>
        <v>1181</v>
      </c>
      <c r="W39" s="2"/>
      <c r="X39" s="2" t="b">
        <f aca="false">AND(SUM(D39+F39+H39+J39+L39+N39+P39+R39+T39)=B39)</f>
        <v>1</v>
      </c>
      <c r="Y39" s="2"/>
      <c r="Z39" s="15" t="n">
        <f aca="false">SUM(J39+L39+N39+P39+R39+T39)</f>
        <v>403</v>
      </c>
      <c r="AA39" s="15" t="e">
        <f aca="false">SUM(K39+M39+O39+Q39+S39+U39)</f>
        <v>#VALUE!</v>
      </c>
      <c r="AB39" s="2"/>
      <c r="AC39" s="2"/>
      <c r="AD39" s="2"/>
    </row>
    <row r="40" customFormat="false" ht="23.25" hidden="false" customHeight="false" outlineLevel="0" collapsed="false">
      <c r="A40" s="35" t="s">
        <v>51</v>
      </c>
      <c r="B40" s="36" t="n">
        <v>792</v>
      </c>
      <c r="C40" s="37" t="s">
        <v>50</v>
      </c>
      <c r="D40" s="38" t="n">
        <v>280</v>
      </c>
      <c r="E40" s="39" t="s">
        <v>50</v>
      </c>
      <c r="F40" s="40" t="n">
        <v>158</v>
      </c>
      <c r="G40" s="39" t="s">
        <v>50</v>
      </c>
      <c r="H40" s="40" t="n">
        <v>65</v>
      </c>
      <c r="I40" s="39" t="s">
        <v>50</v>
      </c>
      <c r="J40" s="40" t="n">
        <v>92</v>
      </c>
      <c r="K40" s="39" t="s">
        <v>50</v>
      </c>
      <c r="L40" s="40" t="n">
        <v>31</v>
      </c>
      <c r="M40" s="39" t="s">
        <v>50</v>
      </c>
      <c r="N40" s="38" t="n">
        <v>43</v>
      </c>
      <c r="O40" s="37" t="s">
        <v>50</v>
      </c>
      <c r="P40" s="40" t="n">
        <v>29</v>
      </c>
      <c r="Q40" s="39" t="s">
        <v>50</v>
      </c>
      <c r="R40" s="40" t="n">
        <v>69</v>
      </c>
      <c r="S40" s="39" t="s">
        <v>50</v>
      </c>
      <c r="T40" s="38" t="n">
        <v>25</v>
      </c>
      <c r="U40" s="37" t="s">
        <v>50</v>
      </c>
      <c r="V40" s="10" t="n">
        <f aca="false">SUM(D40+F40+H40+J40+L40+N40+P40+R40+T40)</f>
        <v>792</v>
      </c>
      <c r="W40" s="2"/>
      <c r="X40" s="2" t="b">
        <f aca="false">AND(SUM(D40+F40+H40+J40+L40+N40+P40+R40+T40)=B40)</f>
        <v>1</v>
      </c>
      <c r="Y40" s="2"/>
      <c r="Z40" s="15" t="n">
        <f aca="false">SUM(J40+L40+N40+P40+R40+T40)</f>
        <v>289</v>
      </c>
      <c r="AA40" s="15" t="e">
        <f aca="false">SUM(K40+M40+O40+Q40+S40+U40)</f>
        <v>#VALUE!</v>
      </c>
      <c r="AB40" s="2"/>
      <c r="AC40" s="2"/>
      <c r="AD40" s="2"/>
    </row>
    <row r="41" customFormat="false" ht="23.25" hidden="false" customHeight="false" outlineLevel="0" collapsed="false">
      <c r="A41" s="12" t="s">
        <v>60</v>
      </c>
      <c r="B41" s="41" t="n">
        <v>2675</v>
      </c>
      <c r="C41" s="36" t="n">
        <v>1141</v>
      </c>
      <c r="D41" s="42" t="n">
        <v>772</v>
      </c>
      <c r="E41" s="43" t="n">
        <v>337</v>
      </c>
      <c r="F41" s="44" t="n">
        <v>426</v>
      </c>
      <c r="G41" s="44" t="n">
        <v>196</v>
      </c>
      <c r="H41" s="44" t="n">
        <v>150</v>
      </c>
      <c r="I41" s="44" t="n">
        <v>75</v>
      </c>
      <c r="J41" s="44" t="n">
        <v>500</v>
      </c>
      <c r="K41" s="44" t="n">
        <v>197</v>
      </c>
      <c r="L41" s="44" t="n">
        <v>194</v>
      </c>
      <c r="M41" s="44" t="n">
        <v>76</v>
      </c>
      <c r="N41" s="44" t="n">
        <v>120</v>
      </c>
      <c r="O41" s="44" t="n">
        <v>51</v>
      </c>
      <c r="P41" s="44" t="n">
        <v>130</v>
      </c>
      <c r="Q41" s="44" t="n">
        <v>51</v>
      </c>
      <c r="R41" s="44" t="n">
        <v>263</v>
      </c>
      <c r="S41" s="25" t="n">
        <v>116</v>
      </c>
      <c r="T41" s="42" t="n">
        <v>120</v>
      </c>
      <c r="U41" s="43" t="n">
        <v>42</v>
      </c>
      <c r="V41" s="10" t="n">
        <f aca="false">SUM(D41+F41+H41+J41+L41+N41+P41+R41+T41)</f>
        <v>2675</v>
      </c>
      <c r="W41" s="2" t="n">
        <f aca="false">SUM(E41+G41+I41+K41+M41+O41+Q41+S41+U41)</f>
        <v>1141</v>
      </c>
      <c r="X41" s="2" t="b">
        <f aca="false">AND(SUM(D41+F41+H41+J41+L41+N41+P41+R41+T41)=B41)</f>
        <v>1</v>
      </c>
      <c r="Y41" s="2" t="n">
        <f aca="false">SUM(E41+G41+I41+K41+M41+O41+Q41+S41+U41)=C41</f>
        <v>1</v>
      </c>
      <c r="Z41" s="15" t="n">
        <f aca="false">SUM(J41+L41+N41+P41+R41+T41)</f>
        <v>1327</v>
      </c>
      <c r="AA41" s="15" t="n">
        <f aca="false">SUM(K41+M41+O41+Q41+S41+U41)</f>
        <v>533</v>
      </c>
      <c r="AB41" s="2"/>
      <c r="AC41" s="2"/>
      <c r="AD41" s="2"/>
    </row>
    <row r="42" customFormat="false" ht="23.25" hidden="false" customHeight="false" outlineLevel="0" collapsed="false">
      <c r="A42" s="12" t="s">
        <v>53</v>
      </c>
      <c r="B42" s="41" t="n">
        <v>550</v>
      </c>
      <c r="C42" s="41" t="n">
        <v>214</v>
      </c>
      <c r="D42" s="45" t="n">
        <v>137</v>
      </c>
      <c r="E42" s="45" t="n">
        <v>60</v>
      </c>
      <c r="F42" s="45" t="n">
        <v>90</v>
      </c>
      <c r="G42" s="45" t="n">
        <v>25</v>
      </c>
      <c r="H42" s="45" t="n">
        <v>60</v>
      </c>
      <c r="I42" s="45" t="n">
        <v>30</v>
      </c>
      <c r="J42" s="45" t="n">
        <v>95</v>
      </c>
      <c r="K42" s="45" t="n">
        <v>31</v>
      </c>
      <c r="L42" s="45" t="n">
        <v>35</v>
      </c>
      <c r="M42" s="45" t="n">
        <v>12</v>
      </c>
      <c r="N42" s="45" t="n">
        <v>32</v>
      </c>
      <c r="O42" s="45" t="n">
        <v>20</v>
      </c>
      <c r="P42" s="45" t="n">
        <v>26</v>
      </c>
      <c r="Q42" s="45" t="n">
        <v>9</v>
      </c>
      <c r="R42" s="45" t="n">
        <v>46</v>
      </c>
      <c r="S42" s="45" t="n">
        <v>14</v>
      </c>
      <c r="T42" s="45" t="n">
        <v>29</v>
      </c>
      <c r="U42" s="45" t="n">
        <v>13</v>
      </c>
      <c r="V42" s="10" t="n">
        <f aca="false">SUM(D42+F42+H42+J42+L42+N42+P42+R42+T42)</f>
        <v>550</v>
      </c>
      <c r="W42" s="2" t="n">
        <f aca="false">SUM(E42+G42+I42+K42+M42+O42+Q42+S42+U42)</f>
        <v>214</v>
      </c>
      <c r="X42" s="2" t="b">
        <f aca="false">AND(SUM(D42+F42+H42+J42+L42+N42+P42+R42+T42)=B42)</f>
        <v>1</v>
      </c>
      <c r="Y42" s="2" t="n">
        <f aca="false">SUM(E42+G42+I42+K42+M42+O42+Q42+S42+U42)=C42</f>
        <v>1</v>
      </c>
      <c r="Z42" s="15" t="n">
        <f aca="false">SUM(J42+L42+N42+P42+R42+T42)</f>
        <v>263</v>
      </c>
      <c r="AA42" s="15" t="n">
        <f aca="false">SUM(K42+M42+O42+Q42+S42+U42)</f>
        <v>99</v>
      </c>
      <c r="AB42" s="2"/>
      <c r="AC42" s="2"/>
      <c r="AD42" s="2"/>
    </row>
    <row r="43" customFormat="false" ht="23.25" hidden="false" customHeight="false" outlineLevel="0" collapsed="false">
      <c r="A43" s="46" t="s">
        <v>61</v>
      </c>
      <c r="B43" s="47" t="n">
        <v>197</v>
      </c>
      <c r="C43" s="47" t="n">
        <v>121</v>
      </c>
      <c r="D43" s="48" t="n">
        <v>66</v>
      </c>
      <c r="E43" s="48" t="n">
        <v>38</v>
      </c>
      <c r="F43" s="48" t="n">
        <v>21</v>
      </c>
      <c r="G43" s="48" t="n">
        <v>15</v>
      </c>
      <c r="H43" s="48" t="n">
        <v>15</v>
      </c>
      <c r="I43" s="48" t="n">
        <v>6</v>
      </c>
      <c r="J43" s="48" t="n">
        <v>32</v>
      </c>
      <c r="K43" s="48" t="n">
        <v>21</v>
      </c>
      <c r="L43" s="48" t="n">
        <v>18</v>
      </c>
      <c r="M43" s="48" t="n">
        <v>11</v>
      </c>
      <c r="N43" s="48" t="n">
        <v>13</v>
      </c>
      <c r="O43" s="49" t="n">
        <v>11</v>
      </c>
      <c r="P43" s="48" t="n">
        <v>6</v>
      </c>
      <c r="Q43" s="48" t="n">
        <v>6</v>
      </c>
      <c r="R43" s="48" t="n">
        <v>21</v>
      </c>
      <c r="S43" s="48" t="n">
        <v>10</v>
      </c>
      <c r="T43" s="48" t="n">
        <v>5</v>
      </c>
      <c r="U43" s="49" t="n">
        <v>3</v>
      </c>
      <c r="V43" s="10" t="n">
        <f aca="false">SUM(D43+F43+H43+J43+L43+N43+P43+R43+T43)</f>
        <v>197</v>
      </c>
      <c r="W43" s="2" t="n">
        <f aca="false">SUM(E43+G43+I43+K43+M43+O43+Q43+S43+U43)</f>
        <v>121</v>
      </c>
      <c r="X43" s="2" t="b">
        <f aca="false">AND(SUM(D43+F43+H43+J43+L43+N43+P43+R43+T43)=B43)</f>
        <v>1</v>
      </c>
      <c r="Y43" s="2" t="n">
        <f aca="false">SUM(E43+G43+I43+K43+M43+O43+Q43+S43+U43)=C43</f>
        <v>1</v>
      </c>
      <c r="Z43" s="15" t="n">
        <f aca="false">SUM(J43+L43+N43+P43+R43+T43)</f>
        <v>95</v>
      </c>
      <c r="AA43" s="15" t="n">
        <f aca="false">SUM(K43+M43+O43+Q43+S43+U43)</f>
        <v>62</v>
      </c>
      <c r="AB43" s="2"/>
      <c r="AC43" s="2"/>
      <c r="AD43" s="2"/>
    </row>
    <row r="44" customFormat="false" ht="18" hidden="false" customHeight="false" outlineLevel="0" collapsed="false">
      <c r="B44" s="5" t="b">
        <f aca="false">AND(SUM(B16:B20)=B8,SUM(B22:B28)=B8,SUM(B30:B35)=B8)</f>
        <v>1</v>
      </c>
      <c r="C44" s="5" t="b">
        <f aca="false">AND(SUM(C16:C20)=C8,SUM(C22:C28)=C8,SUM(C30:C35)=C8)</f>
        <v>1</v>
      </c>
      <c r="D44" s="5" t="b">
        <f aca="false">AND(SUM(D16:D20)=D8,SUM(D22:D28)=D8,SUM(D30:D35)=D8)</f>
        <v>1</v>
      </c>
      <c r="E44" s="5" t="b">
        <f aca="false">AND(SUM(E16:E20)=E8,SUM(E22:E28)=E8,SUM(E30:E35)=E8)</f>
        <v>1</v>
      </c>
      <c r="F44" s="5" t="b">
        <f aca="false">AND(SUM(F16:F20)=F8,SUM(F22:F28)=F8,SUM(F30:F35)=F8)</f>
        <v>1</v>
      </c>
      <c r="G44" s="5" t="b">
        <f aca="false">AND(SUM(G16:G20)=G8,SUM(G22:G28)=G8,SUM(G30:G35)=G8)</f>
        <v>1</v>
      </c>
      <c r="H44" s="5" t="b">
        <f aca="false">AND(SUM(H16:H20)=H8,SUM(H22:H28)=H8,SUM(H30:H35)=H8)</f>
        <v>1</v>
      </c>
      <c r="I44" s="5" t="b">
        <f aca="false">AND(SUM(I16:I20)=I8,SUM(I22:I28)=I8,SUM(I30:I35)=I8)</f>
        <v>1</v>
      </c>
      <c r="J44" s="5" t="b">
        <f aca="false">AND(SUM(J16:J20)=J8,SUM(J22:J28)=J8,SUM(J30:J35)=J8)</f>
        <v>1</v>
      </c>
      <c r="K44" s="5" t="b">
        <f aca="false">AND(SUM(K16:K20)=K8,SUM(K22:K28)=K8,SUM(K30:K35)=K8)</f>
        <v>1</v>
      </c>
      <c r="L44" s="5" t="b">
        <f aca="false">AND(SUM(L16:L20)=L8,SUM(L22:L28)=L8,SUM(L30:L35)=L8)</f>
        <v>1</v>
      </c>
      <c r="M44" s="5" t="b">
        <f aca="false">AND(SUM(M16:M20)=M8,SUM(M22:M28)=M8,SUM(M30:M35)=M8)</f>
        <v>1</v>
      </c>
      <c r="N44" s="5" t="b">
        <f aca="false">AND(SUM(N16:N20)=N8,SUM(N22:N28)=N8,SUM(N30:N35)=N8)</f>
        <v>1</v>
      </c>
      <c r="O44" s="5" t="b">
        <f aca="false">AND(SUM(O16:O20)=O8,SUM(O22:O28)=O8,SUM(O30:O35)=O8)</f>
        <v>1</v>
      </c>
      <c r="P44" s="5" t="b">
        <f aca="false">AND(SUM(P16:P20)=P8,SUM(P22:P28)=P8,SUM(P30:P35)=P8)</f>
        <v>1</v>
      </c>
      <c r="Q44" s="5" t="b">
        <f aca="false">AND(SUM(Q16:Q20)=Q8,SUM(Q22:Q28)=Q8,SUM(Q30:Q35)=Q8)</f>
        <v>1</v>
      </c>
      <c r="R44" s="5" t="b">
        <f aca="false">AND(SUM(R16:R20)=R8,SUM(R22:R28)=R8,SUM(R30:R35)=R8)</f>
        <v>1</v>
      </c>
      <c r="S44" s="5" t="b">
        <f aca="false">AND(SUM(S16:S20)=S8,SUM(S22:S28)=S8,SUM(S30:S35)=S8)</f>
        <v>1</v>
      </c>
      <c r="T44" s="5" t="b">
        <f aca="false">AND(SUM(T16:T20)=T8,SUM(T22:T28)=T8,SUM(T30:T35)=T8)</f>
        <v>1</v>
      </c>
      <c r="U44" s="5" t="b">
        <f aca="false">AND(SUM(U16:U20)=U8,SUM(U22:U28)=U8,SUM(U30:U35)=U8)</f>
        <v>1</v>
      </c>
      <c r="V44" s="10"/>
      <c r="W44" s="2"/>
      <c r="X44" s="2"/>
      <c r="Y44" s="2"/>
      <c r="Z44" s="15"/>
      <c r="AA44" s="15"/>
      <c r="AB44" s="2"/>
      <c r="AC44" s="2"/>
      <c r="AD44" s="2"/>
    </row>
    <row r="45" customFormat="false" ht="18" hidden="false" customHeight="false" outlineLevel="0" collapsed="false">
      <c r="A45" s="50" t="s">
        <v>55</v>
      </c>
      <c r="B45" s="5" t="n">
        <f aca="false">SUM(B16:B20)</f>
        <v>6784</v>
      </c>
      <c r="C45" s="5" t="n">
        <f aca="false">SUM(C16:C20)</f>
        <v>3264</v>
      </c>
      <c r="D45" s="5" t="n">
        <f aca="false">SUM(D16:D20)</f>
        <v>1787</v>
      </c>
      <c r="E45" s="5" t="n">
        <f aca="false">SUM(E16:E20)</f>
        <v>875</v>
      </c>
      <c r="F45" s="5" t="n">
        <f aca="false">SUM(F16:F20)</f>
        <v>1076</v>
      </c>
      <c r="G45" s="5" t="n">
        <f aca="false">SUM(G16:G20)</f>
        <v>494</v>
      </c>
      <c r="H45" s="5" t="n">
        <f aca="false">SUM(H16:H20)</f>
        <v>333</v>
      </c>
      <c r="I45" s="5" t="n">
        <f aca="false">SUM(I16:I20)</f>
        <v>162</v>
      </c>
      <c r="J45" s="5" t="n">
        <f aca="false">SUM(J16:J20)</f>
        <v>1420</v>
      </c>
      <c r="K45" s="5" t="n">
        <v>708</v>
      </c>
      <c r="L45" s="5" t="n">
        <f aca="false">SUM(L16:L20)</f>
        <v>474</v>
      </c>
      <c r="M45" s="5" t="n">
        <f aca="false">SUM(M16:M20)</f>
        <v>240</v>
      </c>
      <c r="N45" s="5" t="n">
        <f aca="false">SUM(N16:N20)</f>
        <v>396</v>
      </c>
      <c r="O45" s="5" t="n">
        <f aca="false">SUM(O16:O20)</f>
        <v>168</v>
      </c>
      <c r="P45" s="5" t="n">
        <f aca="false">SUM(P16:P20)</f>
        <v>320</v>
      </c>
      <c r="Q45" s="5" t="n">
        <f aca="false">SUM(Q16:Q20)</f>
        <v>141</v>
      </c>
      <c r="R45" s="5" t="n">
        <f aca="false">SUM(R16:R20)</f>
        <v>608</v>
      </c>
      <c r="S45" s="5" t="n">
        <f aca="false">SUM(S16:S20)</f>
        <v>292</v>
      </c>
      <c r="T45" s="5" t="n">
        <f aca="false">SUM(T16:T20)</f>
        <v>370</v>
      </c>
      <c r="U45" s="5" t="n">
        <f aca="false">SUM(U16:U20)</f>
        <v>184</v>
      </c>
      <c r="V45" s="10" t="n">
        <f aca="false">SUM(D45+F45+H45+J45+L45+N45+P45+R45+T45)</f>
        <v>6784</v>
      </c>
      <c r="W45" s="2" t="n">
        <f aca="false">SUM(E45+G45+I45+K45+M45+O45+Q45+S45+U45)</f>
        <v>3264</v>
      </c>
      <c r="X45" s="2" t="b">
        <f aca="false">AND(SUM(D45+F45+H45+J45+L45+N45+P45+R45+T45)=B45,SUM(E45+G45+I45+K45+M45+O45+Q45+S45+U45)=C45)</f>
        <v>1</v>
      </c>
      <c r="Y45" s="2"/>
      <c r="Z45" s="2"/>
      <c r="AA45" s="2"/>
      <c r="AB45" s="2"/>
      <c r="AC45" s="2"/>
      <c r="AD45" s="2"/>
    </row>
    <row r="46" customFormat="false" ht="18" hidden="false" customHeight="false" outlineLevel="0" collapsed="false">
      <c r="A46" s="50" t="s">
        <v>56</v>
      </c>
      <c r="B46" s="5" t="n">
        <f aca="false">SUM(B22:B28)</f>
        <v>6784</v>
      </c>
      <c r="C46" s="5" t="n">
        <f aca="false">SUM(C22:C28)</f>
        <v>3264</v>
      </c>
      <c r="D46" s="5" t="n">
        <f aca="false">SUM(D22:D28)</f>
        <v>1787</v>
      </c>
      <c r="E46" s="5" t="n">
        <f aca="false">SUM(E22:E28)</f>
        <v>875</v>
      </c>
      <c r="F46" s="5" t="n">
        <f aca="false">SUM(F22:F28)</f>
        <v>1076</v>
      </c>
      <c r="G46" s="5" t="n">
        <f aca="false">SUM(G22:G28)</f>
        <v>494</v>
      </c>
      <c r="H46" s="5" t="n">
        <f aca="false">SUM(H22:H28)</f>
        <v>333</v>
      </c>
      <c r="I46" s="5" t="n">
        <f aca="false">SUM(I22:I28)</f>
        <v>162</v>
      </c>
      <c r="J46" s="5" t="n">
        <f aca="false">SUM(J22:J28)</f>
        <v>1420</v>
      </c>
      <c r="K46" s="5" t="n">
        <f aca="false">SUM(K22:K28)</f>
        <v>708</v>
      </c>
      <c r="L46" s="5" t="n">
        <f aca="false">SUM(L22:L28)</f>
        <v>474</v>
      </c>
      <c r="M46" s="5" t="n">
        <f aca="false">SUM(M22:M28)</f>
        <v>240</v>
      </c>
      <c r="N46" s="5" t="n">
        <f aca="false">SUM(N22:N28)</f>
        <v>396</v>
      </c>
      <c r="O46" s="5" t="n">
        <f aca="false">SUM(O22:O28)</f>
        <v>168</v>
      </c>
      <c r="P46" s="5" t="n">
        <f aca="false">SUM(P22:P28)</f>
        <v>320</v>
      </c>
      <c r="Q46" s="5" t="n">
        <f aca="false">SUM(Q22:Q28)</f>
        <v>141</v>
      </c>
      <c r="R46" s="5" t="n">
        <f aca="false">SUM(R22:R28)</f>
        <v>608</v>
      </c>
      <c r="S46" s="5" t="n">
        <f aca="false">SUM(S22:S28)</f>
        <v>292</v>
      </c>
      <c r="T46" s="5" t="n">
        <f aca="false">SUM(T22:T28)</f>
        <v>370</v>
      </c>
      <c r="U46" s="5" t="n">
        <f aca="false">SUM(U22:U28)</f>
        <v>184</v>
      </c>
      <c r="V46" s="10" t="n">
        <f aca="false">SUM(D46+F46+H46+J46+L46+N46+P46+R46+T46)</f>
        <v>6784</v>
      </c>
      <c r="W46" s="2" t="n">
        <f aca="false">SUM(E46+G46+I46+K46+M46+O46+Q46+S46+U46)</f>
        <v>3264</v>
      </c>
      <c r="X46" s="2" t="b">
        <f aca="false">AND(SUM(D46+F46+H46+J46+L46+N46+P46+R46+T46)=B46,SUM(E46+G46+I46+K46+M46+O46+Q46+S46+U46)=C46)</f>
        <v>1</v>
      </c>
      <c r="Y46" s="2"/>
      <c r="Z46" s="2"/>
      <c r="AA46" s="2"/>
      <c r="AB46" s="2"/>
      <c r="AC46" s="2"/>
      <c r="AD46" s="2"/>
    </row>
    <row r="47" customFormat="false" ht="18" hidden="false" customHeight="false" outlineLevel="0" collapsed="false">
      <c r="A47" s="50" t="s">
        <v>57</v>
      </c>
      <c r="B47" s="5" t="n">
        <f aca="false">SUM(B30:B35)</f>
        <v>6784</v>
      </c>
      <c r="C47" s="5" t="n">
        <f aca="false">SUM(C30:C35)</f>
        <v>3264</v>
      </c>
      <c r="D47" s="5" t="n">
        <f aca="false">SUM(D30:D35)</f>
        <v>1787</v>
      </c>
      <c r="E47" s="5" t="n">
        <f aca="false">SUM(E30:E35)</f>
        <v>875</v>
      </c>
      <c r="F47" s="5" t="n">
        <f aca="false">SUM(F30:F35)</f>
        <v>1076</v>
      </c>
      <c r="G47" s="5" t="n">
        <f aca="false">SUM(G30:G35)</f>
        <v>494</v>
      </c>
      <c r="H47" s="5" t="n">
        <f aca="false">SUM(H30:H35)</f>
        <v>333</v>
      </c>
      <c r="I47" s="5" t="n">
        <f aca="false">SUM(I30:I35)</f>
        <v>162</v>
      </c>
      <c r="J47" s="5" t="n">
        <f aca="false">SUM(J30:J35)</f>
        <v>1420</v>
      </c>
      <c r="K47" s="5" t="n">
        <f aca="false">SUM(K30:K35)</f>
        <v>708</v>
      </c>
      <c r="L47" s="5" t="n">
        <f aca="false">SUM(L30:L35)</f>
        <v>474</v>
      </c>
      <c r="M47" s="5" t="n">
        <f aca="false">SUM(M30:M35)</f>
        <v>240</v>
      </c>
      <c r="N47" s="5" t="n">
        <f aca="false">SUM(N30:N35)</f>
        <v>396</v>
      </c>
      <c r="O47" s="5" t="n">
        <f aca="false">SUM(O30:O35)</f>
        <v>168</v>
      </c>
      <c r="P47" s="5" t="n">
        <f aca="false">SUM(P30:P35)</f>
        <v>320</v>
      </c>
      <c r="Q47" s="5" t="n">
        <f aca="false">SUM(Q30:Q35)</f>
        <v>141</v>
      </c>
      <c r="R47" s="5" t="n">
        <f aca="false">SUM(R30:R35)</f>
        <v>608</v>
      </c>
      <c r="S47" s="5" t="n">
        <f aca="false">SUM(S30:S35)</f>
        <v>292</v>
      </c>
      <c r="T47" s="5" t="n">
        <f aca="false">SUM(T30:T35)</f>
        <v>370</v>
      </c>
      <c r="U47" s="5" t="n">
        <f aca="false">SUM(U30:U35)</f>
        <v>184</v>
      </c>
      <c r="V47" s="10" t="n">
        <f aca="false">SUM(D47+F47+H47+J47+L47+N47+P47+R47+T47)</f>
        <v>6784</v>
      </c>
      <c r="W47" s="2" t="n">
        <f aca="false">SUM(E47+G47+I47+K47+M47+O47+Q47+S47+U47)</f>
        <v>3264</v>
      </c>
      <c r="X47" s="2" t="b">
        <f aca="false">AND(SUM(D47+F47+H47+J47+L47+N47+P47+R47+T47)=B47,SUM(E47+G47+I47+K47+M47+O47+Q47+S47+U47)=C47)</f>
        <v>1</v>
      </c>
      <c r="Y47" s="2"/>
      <c r="Z47" s="2"/>
      <c r="AA47" s="2"/>
      <c r="AB47" s="2"/>
      <c r="AC47" s="2"/>
      <c r="AD47" s="2"/>
    </row>
    <row r="48" customFormat="false" ht="18" hidden="false" customHeight="false" outlineLevel="0" collapsed="false"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</row>
    <row r="49" customFormat="false" ht="18" hidden="false" customHeight="false" outlineLevel="0" collapsed="false"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</row>
    <row r="50" customFormat="false" ht="18" hidden="false" customHeight="false" outlineLevel="0" collapsed="false"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</row>
    <row r="51" customFormat="false" ht="18" hidden="false" customHeight="false" outlineLevel="0" collapsed="false"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</row>
    <row r="52" customFormat="false" ht="18" hidden="false" customHeight="false" outlineLevel="0" collapsed="false"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</row>
    <row r="53" customFormat="false" ht="18" hidden="false" customHeight="false" outlineLevel="0" collapsed="false"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8" hidden="false" customHeight="false" outlineLevel="0" collapsed="false"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8" hidden="false" customHeight="false" outlineLevel="0" collapsed="false"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8" hidden="false" customHeight="false" outlineLevel="0" collapsed="false"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8" hidden="false" customHeight="false" outlineLevel="0" collapsed="false"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8" hidden="false" customHeight="false" outlineLevel="0" collapsed="false"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8" hidden="false" customHeight="false" outlineLevel="0" collapsed="false"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8" hidden="false" customHeight="false" outlineLevel="0" collapsed="false"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8" hidden="false" customHeight="false" outlineLevel="0" collapsed="false"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8" hidden="false" customHeight="false" outlineLevel="0" collapsed="false"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8" hidden="false" customHeight="false" outlineLevel="0" collapsed="false"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8" hidden="false" customHeight="false" outlineLevel="0" collapsed="false"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8" hidden="false" customHeight="false" outlineLevel="0" collapsed="false"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18" hidden="false" customHeight="false" outlineLevel="0" collapsed="false"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8" hidden="false" customHeight="false" outlineLevel="0" collapsed="false"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8" hidden="false" customHeight="false" outlineLevel="0" collapsed="false"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18" hidden="false" customHeight="false" outlineLevel="0" collapsed="false"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18" hidden="false" customHeight="false" outlineLevel="0" collapsed="false"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18" hidden="false" customHeight="false" outlineLevel="0" collapsed="false">
      <c r="Z71" s="2"/>
      <c r="AA71" s="2"/>
      <c r="AB71" s="2"/>
      <c r="AC71" s="2"/>
      <c r="AD71" s="2"/>
    </row>
    <row r="72" customFormat="false" ht="18" hidden="false" customHeight="false" outlineLevel="0" collapsed="false">
      <c r="AC72" s="2"/>
      <c r="AD72" s="2"/>
    </row>
    <row r="73" customFormat="false" ht="18" hidden="false" customHeight="false" outlineLevel="0" collapsed="false">
      <c r="AC73" s="2"/>
      <c r="AD73" s="2"/>
    </row>
    <row r="74" customFormat="false" ht="18" hidden="false" customHeight="false" outlineLevel="0" collapsed="false">
      <c r="AC74" s="2"/>
      <c r="AD74" s="2"/>
    </row>
    <row r="75" customFormat="false" ht="18" hidden="false" customHeight="false" outlineLevel="0" collapsed="false">
      <c r="AC75" s="2"/>
      <c r="AD75" s="2"/>
    </row>
    <row r="76" customFormat="false" ht="18" hidden="false" customHeight="false" outlineLevel="0" collapsed="false">
      <c r="AC76" s="2"/>
      <c r="AD76" s="2"/>
    </row>
    <row r="77" customFormat="false" ht="18" hidden="false" customHeight="false" outlineLevel="0" collapsed="false">
      <c r="AC77" s="2"/>
      <c r="AD77" s="2"/>
    </row>
    <row r="78" customFormat="false" ht="18" hidden="false" customHeight="false" outlineLevel="0" collapsed="false">
      <c r="AC78" s="2"/>
      <c r="AD78" s="2"/>
    </row>
    <row r="79" customFormat="false" ht="18" hidden="false" customHeight="false" outlineLevel="0" collapsed="false">
      <c r="AC79" s="2"/>
      <c r="AD79" s="2"/>
    </row>
    <row r="80" customFormat="false" ht="18" hidden="false" customHeight="false" outlineLevel="0" collapsed="false">
      <c r="AC80" s="2"/>
      <c r="AD80" s="2"/>
    </row>
    <row r="81" customFormat="false" ht="18" hidden="false" customHeight="false" outlineLevel="0" collapsed="false">
      <c r="AC81" s="2"/>
      <c r="AD81" s="2"/>
    </row>
    <row r="82" customFormat="false" ht="18" hidden="false" customHeight="false" outlineLevel="0" collapsed="false">
      <c r="AC82" s="2"/>
      <c r="AD82" s="2"/>
    </row>
    <row r="83" customFormat="false" ht="18" hidden="false" customHeight="false" outlineLevel="0" collapsed="false">
      <c r="AC83" s="2"/>
      <c r="AD83" s="2"/>
    </row>
    <row r="84" customFormat="false" ht="18" hidden="false" customHeight="false" outlineLevel="0" collapsed="false">
      <c r="AC84" s="2"/>
      <c r="AD84" s="2"/>
    </row>
    <row r="85" customFormat="false" ht="18" hidden="false" customHeight="false" outlineLevel="0" collapsed="false">
      <c r="AC85" s="2"/>
      <c r="AD85" s="2"/>
    </row>
    <row r="86" customFormat="false" ht="18" hidden="false" customHeight="false" outlineLevel="0" collapsed="false">
      <c r="AC86" s="2"/>
      <c r="AD86" s="2"/>
    </row>
    <row r="87" customFormat="false" ht="18" hidden="false" customHeight="false" outlineLevel="0" collapsed="false">
      <c r="AC87" s="2"/>
      <c r="AD87" s="2"/>
    </row>
    <row r="88" customFormat="false" ht="18" hidden="false" customHeight="false" outlineLevel="0" collapsed="false">
      <c r="AC88" s="2"/>
      <c r="AD88" s="2"/>
    </row>
    <row r="89" customFormat="false" ht="18" hidden="false" customHeight="false" outlineLevel="0" collapsed="false">
      <c r="AC89" s="2"/>
      <c r="AD89" s="2"/>
    </row>
    <row r="90" customFormat="false" ht="18" hidden="false" customHeight="false" outlineLevel="0" collapsed="false">
      <c r="AC90" s="2"/>
      <c r="AD90" s="2"/>
    </row>
    <row r="91" customFormat="false" ht="18" hidden="false" customHeight="false" outlineLevel="0" collapsed="false">
      <c r="AC91" s="2"/>
      <c r="AD91" s="2"/>
    </row>
    <row r="92" customFormat="false" ht="18" hidden="false" customHeight="false" outlineLevel="0" collapsed="false">
      <c r="AC92" s="2"/>
      <c r="AD92" s="2"/>
    </row>
    <row r="93" customFormat="false" ht="18" hidden="false" customHeight="false" outlineLevel="0" collapsed="false">
      <c r="AC93" s="2"/>
      <c r="AD93" s="2"/>
    </row>
    <row r="94" customFormat="false" ht="18" hidden="false" customHeight="false" outlineLevel="0" collapsed="false">
      <c r="AC94" s="2"/>
      <c r="AD94" s="2"/>
    </row>
    <row r="95" customFormat="false" ht="18" hidden="false" customHeight="false" outlineLevel="0" collapsed="false">
      <c r="AC95" s="2"/>
      <c r="AD95" s="2"/>
    </row>
    <row r="96" customFormat="false" ht="18" hidden="false" customHeight="false" outlineLevel="0" collapsed="false">
      <c r="AC96" s="2"/>
      <c r="AD96" s="2"/>
    </row>
    <row r="97" customFormat="false" ht="18" hidden="false" customHeight="false" outlineLevel="0" collapsed="false">
      <c r="AC97" s="2"/>
      <c r="AD97" s="2"/>
    </row>
    <row r="98" customFormat="false" ht="18" hidden="false" customHeight="false" outlineLevel="0" collapsed="false">
      <c r="AC98" s="2"/>
      <c r="AD98" s="2"/>
    </row>
    <row r="99" customFormat="false" ht="18" hidden="false" customHeight="false" outlineLevel="0" collapsed="false">
      <c r="AC99" s="2"/>
      <c r="AD99" s="2"/>
    </row>
    <row r="100" customFormat="false" ht="18" hidden="false" customHeight="false" outlineLevel="0" collapsed="false">
      <c r="AC100" s="2"/>
      <c r="AD100" s="2"/>
    </row>
    <row r="101" customFormat="false" ht="18" hidden="false" customHeight="false" outlineLevel="0" collapsed="false">
      <c r="AC101" s="2"/>
      <c r="AD101" s="2"/>
    </row>
    <row r="102" customFormat="false" ht="18" hidden="false" customHeight="false" outlineLevel="0" collapsed="false">
      <c r="AC102" s="2"/>
      <c r="AD102" s="2"/>
    </row>
    <row r="103" customFormat="false" ht="18" hidden="false" customHeight="false" outlineLevel="0" collapsed="false">
      <c r="AC103" s="2"/>
      <c r="AD103" s="2"/>
    </row>
    <row r="104" customFormat="false" ht="18" hidden="false" customHeight="false" outlineLevel="0" collapsed="false">
      <c r="AC104" s="2"/>
      <c r="AD104" s="2"/>
    </row>
    <row r="105" customFormat="false" ht="18" hidden="false" customHeight="false" outlineLevel="0" collapsed="false">
      <c r="AC105" s="2"/>
      <c r="AD105" s="2"/>
    </row>
    <row r="106" customFormat="false" ht="18" hidden="false" customHeight="false" outlineLevel="0" collapsed="false">
      <c r="AC106" s="2"/>
      <c r="AD106" s="2"/>
    </row>
    <row r="107" customFormat="false" ht="18" hidden="false" customHeight="false" outlineLevel="0" collapsed="false">
      <c r="AC107" s="2"/>
      <c r="AD107" s="2"/>
    </row>
    <row r="108" customFormat="false" ht="18" hidden="false" customHeight="false" outlineLevel="0" collapsed="false">
      <c r="AC108" s="2"/>
      <c r="AD108" s="2"/>
    </row>
    <row r="109" customFormat="false" ht="18" hidden="false" customHeight="false" outlineLevel="0" collapsed="false">
      <c r="AC109" s="2"/>
      <c r="AD109" s="2"/>
    </row>
    <row r="110" customFormat="false" ht="18" hidden="false" customHeight="false" outlineLevel="0" collapsed="false">
      <c r="AC110" s="2"/>
      <c r="AD110" s="2"/>
    </row>
    <row r="111" customFormat="false" ht="18" hidden="false" customHeight="false" outlineLevel="0" collapsed="false">
      <c r="AC111" s="2"/>
      <c r="AD111" s="2"/>
    </row>
    <row r="112" customFormat="false" ht="18" hidden="false" customHeight="false" outlineLevel="0" collapsed="false">
      <c r="AC112" s="2"/>
      <c r="AD112" s="2"/>
    </row>
    <row r="113" customFormat="false" ht="18" hidden="false" customHeight="false" outlineLevel="0" collapsed="false">
      <c r="AC113" s="2"/>
      <c r="AD113" s="2"/>
    </row>
    <row r="114" customFormat="false" ht="18" hidden="false" customHeight="false" outlineLevel="0" collapsed="false">
      <c r="AC114" s="2"/>
      <c r="AD114" s="2"/>
    </row>
    <row r="115" customFormat="false" ht="18" hidden="false" customHeight="false" outlineLevel="0" collapsed="false">
      <c r="AC115" s="2"/>
      <c r="AD115" s="2"/>
    </row>
    <row r="116" customFormat="false" ht="18" hidden="false" customHeight="false" outlineLevel="0" collapsed="false">
      <c r="AC116" s="2"/>
      <c r="AD116" s="2"/>
    </row>
    <row r="117" customFormat="false" ht="18" hidden="false" customHeight="false" outlineLevel="0" collapsed="false">
      <c r="AC117" s="2"/>
      <c r="AD117" s="2"/>
    </row>
    <row r="118" customFormat="false" ht="18" hidden="false" customHeight="false" outlineLevel="0" collapsed="false">
      <c r="AC118" s="2"/>
      <c r="AD118" s="2"/>
    </row>
    <row r="119" customFormat="false" ht="18" hidden="false" customHeight="false" outlineLevel="0" collapsed="false">
      <c r="AC119" s="2"/>
      <c r="AD119" s="2"/>
    </row>
    <row r="120" customFormat="false" ht="18" hidden="false" customHeight="false" outlineLevel="0" collapsed="false">
      <c r="AC120" s="2"/>
      <c r="AD120" s="2"/>
    </row>
    <row r="121" customFormat="false" ht="18" hidden="false" customHeight="false" outlineLevel="0" collapsed="false">
      <c r="AC121" s="2"/>
      <c r="AD121" s="2"/>
    </row>
    <row r="122" customFormat="false" ht="18" hidden="false" customHeight="false" outlineLevel="0" collapsed="false">
      <c r="AC122" s="2"/>
      <c r="AD122" s="2"/>
    </row>
    <row r="123" customFormat="false" ht="18" hidden="false" customHeight="false" outlineLevel="0" collapsed="false">
      <c r="AC123" s="2"/>
      <c r="AD123" s="2"/>
    </row>
    <row r="124" customFormat="false" ht="18" hidden="false" customHeight="false" outlineLevel="0" collapsed="false">
      <c r="AC124" s="2"/>
      <c r="AD124" s="2"/>
    </row>
    <row r="125" customFormat="false" ht="18" hidden="false" customHeight="false" outlineLevel="0" collapsed="false">
      <c r="AC125" s="2"/>
      <c r="AD125" s="2"/>
    </row>
    <row r="126" customFormat="false" ht="18" hidden="false" customHeight="false" outlineLevel="0" collapsed="false">
      <c r="AC126" s="2"/>
      <c r="AD126" s="2"/>
    </row>
    <row r="127" customFormat="false" ht="18" hidden="false" customHeight="false" outlineLevel="0" collapsed="false">
      <c r="AC127" s="2"/>
      <c r="AD127" s="2"/>
    </row>
    <row r="128" customFormat="false" ht="18" hidden="false" customHeight="false" outlineLevel="0" collapsed="false">
      <c r="AC128" s="2"/>
      <c r="AD128" s="2"/>
    </row>
    <row r="129" customFormat="false" ht="18" hidden="false" customHeight="false" outlineLevel="0" collapsed="false">
      <c r="AC129" s="2"/>
      <c r="AD129" s="2"/>
    </row>
    <row r="130" customFormat="false" ht="18" hidden="false" customHeight="false" outlineLevel="0" collapsed="false">
      <c r="AC130" s="2"/>
      <c r="AD130" s="2"/>
    </row>
    <row r="131" customFormat="false" ht="18" hidden="false" customHeight="false" outlineLevel="0" collapsed="false">
      <c r="AC131" s="2"/>
      <c r="AD131" s="2"/>
    </row>
    <row r="132" customFormat="false" ht="18" hidden="false" customHeight="false" outlineLevel="0" collapsed="false">
      <c r="AC132" s="2"/>
      <c r="AD132" s="2"/>
    </row>
    <row r="133" customFormat="false" ht="18" hidden="false" customHeight="false" outlineLevel="0" collapsed="false">
      <c r="AC133" s="2"/>
      <c r="AD133" s="2"/>
    </row>
    <row r="134" customFormat="false" ht="18" hidden="false" customHeight="false" outlineLevel="0" collapsed="false">
      <c r="AC134" s="2"/>
      <c r="AD134" s="2"/>
    </row>
    <row r="135" customFormat="false" ht="18" hidden="false" customHeight="false" outlineLevel="0" collapsed="false">
      <c r="AC135" s="2"/>
      <c r="AD135" s="2"/>
    </row>
    <row r="136" customFormat="false" ht="18" hidden="false" customHeight="false" outlineLevel="0" collapsed="false">
      <c r="AC136" s="2"/>
      <c r="AD136" s="2"/>
    </row>
    <row r="137" customFormat="false" ht="18" hidden="false" customHeight="false" outlineLevel="0" collapsed="false">
      <c r="AC137" s="2"/>
      <c r="AD137" s="2"/>
    </row>
    <row r="138" customFormat="false" ht="18" hidden="false" customHeight="false" outlineLevel="0" collapsed="false">
      <c r="AC138" s="2"/>
      <c r="AD138" s="2"/>
    </row>
    <row r="139" customFormat="false" ht="18" hidden="false" customHeight="false" outlineLevel="0" collapsed="false">
      <c r="AC139" s="2"/>
      <c r="AD139" s="2"/>
    </row>
    <row r="140" customFormat="false" ht="18" hidden="false" customHeight="false" outlineLevel="0" collapsed="false">
      <c r="AC140" s="2"/>
      <c r="AD140" s="2"/>
    </row>
    <row r="141" customFormat="false" ht="18" hidden="false" customHeight="false" outlineLevel="0" collapsed="false">
      <c r="AC141" s="2"/>
      <c r="AD141" s="2"/>
    </row>
    <row r="142" customFormat="false" ht="18" hidden="false" customHeight="false" outlineLevel="0" collapsed="false">
      <c r="AC142" s="2"/>
      <c r="AD142" s="2"/>
    </row>
    <row r="143" customFormat="false" ht="18" hidden="false" customHeight="false" outlineLevel="0" collapsed="false">
      <c r="AC143" s="2"/>
      <c r="AD143" s="2"/>
    </row>
    <row r="144" customFormat="false" ht="18" hidden="false" customHeight="false" outlineLevel="0" collapsed="false">
      <c r="AC144" s="2"/>
      <c r="AD144" s="2"/>
    </row>
    <row r="145" customFormat="false" ht="18" hidden="false" customHeight="false" outlineLevel="0" collapsed="false">
      <c r="AC145" s="2"/>
      <c r="AD145" s="2"/>
    </row>
    <row r="146" customFormat="false" ht="18" hidden="false" customHeight="false" outlineLevel="0" collapsed="false">
      <c r="AC146" s="2"/>
      <c r="AD146" s="2"/>
    </row>
    <row r="147" customFormat="false" ht="18" hidden="false" customHeight="false" outlineLevel="0" collapsed="false">
      <c r="AC147" s="2"/>
      <c r="AD147" s="2"/>
    </row>
    <row r="148" customFormat="false" ht="18" hidden="false" customHeight="false" outlineLevel="0" collapsed="false">
      <c r="AC148" s="2"/>
      <c r="AD148" s="2"/>
    </row>
    <row r="149" customFormat="false" ht="18" hidden="false" customHeight="false" outlineLevel="0" collapsed="false">
      <c r="AC149" s="2"/>
      <c r="AD149" s="2"/>
    </row>
    <row r="150" customFormat="false" ht="18" hidden="false" customHeight="false" outlineLevel="0" collapsed="false">
      <c r="AC150" s="2"/>
      <c r="AD150" s="2"/>
    </row>
    <row r="151" customFormat="false" ht="18" hidden="false" customHeight="false" outlineLevel="0" collapsed="false">
      <c r="AC151" s="2"/>
      <c r="AD151" s="2"/>
    </row>
    <row r="152" customFormat="false" ht="18" hidden="false" customHeight="false" outlineLevel="0" collapsed="false">
      <c r="AC152" s="2"/>
      <c r="AD152" s="2"/>
    </row>
    <row r="153" customFormat="false" ht="18" hidden="false" customHeight="false" outlineLevel="0" collapsed="false">
      <c r="AC153" s="2"/>
      <c r="AD153" s="2"/>
    </row>
    <row r="154" customFormat="false" ht="18" hidden="false" customHeight="false" outlineLevel="0" collapsed="false">
      <c r="AC154" s="2"/>
      <c r="AD154" s="2"/>
    </row>
    <row r="155" customFormat="false" ht="18" hidden="false" customHeight="false" outlineLevel="0" collapsed="false">
      <c r="AC155" s="2"/>
      <c r="AD155" s="2"/>
    </row>
    <row r="156" customFormat="false" ht="18" hidden="false" customHeight="false" outlineLevel="0" collapsed="false">
      <c r="AC156" s="2"/>
      <c r="AD156" s="2"/>
    </row>
    <row r="157" customFormat="false" ht="18" hidden="false" customHeight="false" outlineLevel="0" collapsed="false">
      <c r="AC157" s="2"/>
      <c r="AD157" s="2"/>
    </row>
    <row r="158" customFormat="false" ht="18" hidden="false" customHeight="false" outlineLevel="0" collapsed="false">
      <c r="AC158" s="2"/>
      <c r="AD158" s="2"/>
    </row>
    <row r="159" customFormat="false" ht="18" hidden="false" customHeight="false" outlineLevel="0" collapsed="false">
      <c r="AC159" s="2"/>
      <c r="AD159" s="2"/>
    </row>
    <row r="160" customFormat="false" ht="18" hidden="false" customHeight="false" outlineLevel="0" collapsed="false">
      <c r="AC160" s="2"/>
      <c r="AD160" s="2"/>
    </row>
    <row r="161" customFormat="false" ht="18" hidden="false" customHeight="false" outlineLevel="0" collapsed="false">
      <c r="AC161" s="2"/>
      <c r="AD161" s="2"/>
    </row>
    <row r="162" customFormat="false" ht="18" hidden="false" customHeight="false" outlineLevel="0" collapsed="false">
      <c r="AC162" s="2"/>
      <c r="AD162" s="2"/>
    </row>
    <row r="163" customFormat="false" ht="18" hidden="false" customHeight="false" outlineLevel="0" collapsed="false">
      <c r="AC163" s="2"/>
      <c r="AD163" s="2"/>
    </row>
    <row r="164" customFormat="false" ht="18" hidden="false" customHeight="false" outlineLevel="0" collapsed="false">
      <c r="AC164" s="2"/>
      <c r="AD164" s="2"/>
    </row>
    <row r="165" customFormat="false" ht="18" hidden="false" customHeight="false" outlineLevel="0" collapsed="false">
      <c r="AC165" s="2"/>
      <c r="AD165" s="2"/>
    </row>
    <row r="166" customFormat="false" ht="18" hidden="false" customHeight="false" outlineLevel="0" collapsed="false">
      <c r="AC166" s="2"/>
      <c r="AD166" s="2"/>
    </row>
    <row r="167" customFormat="false" ht="18" hidden="false" customHeight="false" outlineLevel="0" collapsed="false">
      <c r="AC167" s="2"/>
      <c r="AD167" s="2"/>
    </row>
    <row r="168" customFormat="false" ht="18" hidden="false" customHeight="false" outlineLevel="0" collapsed="false">
      <c r="AC168" s="2"/>
      <c r="AD168" s="2"/>
    </row>
    <row r="169" customFormat="false" ht="18" hidden="false" customHeight="false" outlineLevel="0" collapsed="false">
      <c r="AC169" s="2"/>
      <c r="AD169" s="2"/>
    </row>
    <row r="170" customFormat="false" ht="18" hidden="false" customHeight="false" outlineLevel="0" collapsed="false">
      <c r="AC170" s="2"/>
      <c r="AD170" s="2"/>
    </row>
    <row r="171" customFormat="false" ht="18" hidden="false" customHeight="false" outlineLevel="0" collapsed="false">
      <c r="AC171" s="2"/>
      <c r="AD171" s="2"/>
    </row>
    <row r="172" customFormat="false" ht="18" hidden="false" customHeight="false" outlineLevel="0" collapsed="false">
      <c r="AC172" s="2"/>
      <c r="AD172" s="2"/>
    </row>
    <row r="173" customFormat="false" ht="18" hidden="false" customHeight="false" outlineLevel="0" collapsed="false">
      <c r="AC173" s="2"/>
      <c r="AD173" s="2"/>
    </row>
    <row r="174" customFormat="false" ht="18" hidden="false" customHeight="false" outlineLevel="0" collapsed="false">
      <c r="AC174" s="2"/>
      <c r="AD174" s="2"/>
    </row>
    <row r="175" customFormat="false" ht="18" hidden="false" customHeight="false" outlineLevel="0" collapsed="false">
      <c r="AC175" s="2"/>
      <c r="AD175" s="2"/>
    </row>
    <row r="176" customFormat="false" ht="18" hidden="false" customHeight="false" outlineLevel="0" collapsed="false">
      <c r="AC176" s="2"/>
      <c r="AD176" s="2"/>
    </row>
    <row r="177" customFormat="false" ht="18" hidden="false" customHeight="false" outlineLevel="0" collapsed="false">
      <c r="AC177" s="2"/>
      <c r="AD177" s="2"/>
    </row>
    <row r="178" customFormat="false" ht="18" hidden="false" customHeight="false" outlineLevel="0" collapsed="false">
      <c r="AC178" s="2"/>
      <c r="AD178" s="2"/>
    </row>
    <row r="179" customFormat="false" ht="18" hidden="false" customHeight="false" outlineLevel="0" collapsed="false">
      <c r="AC179" s="2"/>
      <c r="AD179" s="2"/>
    </row>
    <row r="180" customFormat="false" ht="18" hidden="false" customHeight="false" outlineLevel="0" collapsed="false">
      <c r="AC180" s="2"/>
      <c r="AD180" s="2"/>
    </row>
    <row r="181" customFormat="false" ht="18" hidden="false" customHeight="false" outlineLevel="0" collapsed="false">
      <c r="AC181" s="2"/>
      <c r="AD181" s="2"/>
    </row>
    <row r="182" customFormat="false" ht="18" hidden="false" customHeight="false" outlineLevel="0" collapsed="false">
      <c r="AC182" s="2"/>
      <c r="AD182" s="2"/>
    </row>
    <row r="183" customFormat="false" ht="18" hidden="false" customHeight="false" outlineLevel="0" collapsed="false">
      <c r="AC183" s="2"/>
      <c r="AD183" s="2"/>
    </row>
    <row r="184" customFormat="false" ht="18" hidden="false" customHeight="false" outlineLevel="0" collapsed="false">
      <c r="AC184" s="2"/>
      <c r="AD184" s="2"/>
    </row>
    <row r="185" customFormat="false" ht="18" hidden="false" customHeight="false" outlineLevel="0" collapsed="false">
      <c r="AC185" s="2"/>
      <c r="AD185" s="2"/>
    </row>
    <row r="186" customFormat="false" ht="18" hidden="false" customHeight="false" outlineLevel="0" collapsed="false">
      <c r="AC186" s="2"/>
      <c r="AD186" s="2"/>
    </row>
    <row r="187" customFormat="false" ht="18" hidden="false" customHeight="false" outlineLevel="0" collapsed="false">
      <c r="AC187" s="2"/>
      <c r="AD187" s="2"/>
    </row>
    <row r="188" customFormat="false" ht="18" hidden="false" customHeight="false" outlineLevel="0" collapsed="false">
      <c r="AC188" s="2"/>
      <c r="AD188" s="2"/>
    </row>
    <row r="189" customFormat="false" ht="18" hidden="false" customHeight="false" outlineLevel="0" collapsed="false">
      <c r="AC189" s="2"/>
      <c r="AD189" s="2"/>
    </row>
    <row r="190" customFormat="false" ht="18" hidden="false" customHeight="false" outlineLevel="0" collapsed="false">
      <c r="AC190" s="2"/>
      <c r="AD190" s="2"/>
    </row>
    <row r="191" customFormat="false" ht="18" hidden="false" customHeight="false" outlineLevel="0" collapsed="false">
      <c r="AC191" s="2"/>
      <c r="AD191" s="2"/>
    </row>
    <row r="192" customFormat="false" ht="18" hidden="false" customHeight="false" outlineLevel="0" collapsed="false">
      <c r="AC192" s="2"/>
      <c r="AD192" s="2"/>
    </row>
    <row r="193" customFormat="false" ht="18" hidden="false" customHeight="false" outlineLevel="0" collapsed="false">
      <c r="AC193" s="2"/>
      <c r="AD193" s="2"/>
    </row>
    <row r="194" customFormat="false" ht="18" hidden="false" customHeight="false" outlineLevel="0" collapsed="false">
      <c r="AC194" s="2"/>
      <c r="AD194" s="2"/>
    </row>
    <row r="195" customFormat="false" ht="18" hidden="false" customHeight="false" outlineLevel="0" collapsed="false">
      <c r="AC195" s="2"/>
      <c r="AD195" s="2"/>
    </row>
  </sheetData>
  <mergeCells count="13">
    <mergeCell ref="N1:O1"/>
    <mergeCell ref="A2:U2"/>
    <mergeCell ref="A4:A6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</mergeCells>
  <printOptions headings="false" gridLines="false" gridLinesSet="true" horizontalCentered="true" verticalCentered="true"/>
  <pageMargins left="0.2" right="0.5" top="0.275694444444444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2:52:27Z</dcterms:created>
  <dc:creator>romek</dc:creator>
  <dc:description/>
  <dc:language>en-US</dc:language>
  <cp:lastModifiedBy>romek</cp:lastModifiedBy>
  <dcterms:modified xsi:type="dcterms:W3CDTF">2007-01-11T12:53:30Z</dcterms:modified>
  <cp:revision>0</cp:revision>
  <dc:subject/>
  <dc:title/>
</cp:coreProperties>
</file>