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 półrocze A" sheetId="1" state="visible" r:id="rId2"/>
    <sheet name="I półrocze B" sheetId="2" state="visible" r:id="rId3"/>
    <sheet name="II półrocze A" sheetId="3" state="visible" r:id="rId4"/>
    <sheet name="II półrocze B" sheetId="4" state="visible" r:id="rId5"/>
  </sheets>
  <definedNames>
    <definedName function="false" hidden="false" localSheetId="0" name="_xlnm.Print_Area" vbProcedure="false">'I półrocze A'!$A$1:$U$43</definedName>
    <definedName function="false" hidden="false" localSheetId="0" name="_xlnm.Print_Titles" vbProcedure="false">'I półrocze A'!$A:$A</definedName>
    <definedName function="false" hidden="false" localSheetId="1" name="_xlnm.Print_Area" vbProcedure="false">'I półrocze B'!$A$1:$V$15</definedName>
    <definedName function="false" hidden="false" localSheetId="1" name="_xlnm.Print_Titles" vbProcedure="false">'I półrocze B'!$A:$A</definedName>
    <definedName function="false" hidden="false" localSheetId="2" name="_xlnm.Print_Area" vbProcedure="false">'II półrocze A'!$A$1:$U$43</definedName>
    <definedName function="false" hidden="false" localSheetId="2" name="_xlnm.Print_Titles" vbProcedure="false">'II półrocze A'!$A:$A</definedName>
    <definedName function="false" hidden="false" localSheetId="3" name="_xlnm.Print_Area" vbProcedure="false">'II półrocze B'!$A$1:$V$15</definedName>
    <definedName function="false" hidden="false" localSheetId="3" name="_xlnm.Print_Titles" vbProcedure="false">'II półrocze B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65">
  <si>
    <t xml:space="preserve">Formularz 5</t>
  </si>
  <si>
    <t xml:space="preserve">           ROZSZERZONA INFORMACJA O BEZROBOCIU W MIASTACH I GMINACH W ZASIĘGU  PUP Aleksandrów Kuj. - stan na 30.06.2005 </t>
  </si>
  <si>
    <t xml:space="preserve">Wyszczególnienie</t>
  </si>
  <si>
    <t xml:space="preserve">PUP Aleksandrów Kuj.</t>
  </si>
  <si>
    <t xml:space="preserve">m. Aleksandrów Kuj.</t>
  </si>
  <si>
    <t xml:space="preserve">m. Ciechocinek</t>
  </si>
  <si>
    <t xml:space="preserve">m. Nieszawa</t>
  </si>
  <si>
    <t xml:space="preserve">g. Aleksandrów Kuj.</t>
  </si>
  <si>
    <t xml:space="preserve">g. Bądkowo</t>
  </si>
  <si>
    <t xml:space="preserve">g. Koneck</t>
  </si>
  <si>
    <t xml:space="preserve">g. Raciążek</t>
  </si>
  <si>
    <t xml:space="preserve">g. Waganiec</t>
  </si>
  <si>
    <t xml:space="preserve">g. Zakrzewo</t>
  </si>
  <si>
    <t xml:space="preserve">ogółem</t>
  </si>
  <si>
    <t xml:space="preserve">kobiety</t>
  </si>
  <si>
    <t xml:space="preserve">1. Liczba bezrobotnych</t>
  </si>
  <si>
    <t xml:space="preserve">  w tym</t>
  </si>
  <si>
    <t xml:space="preserve">- poprzednio pracujący</t>
  </si>
  <si>
    <t xml:space="preserve">- ze zwolnień grupowych</t>
  </si>
  <si>
    <t xml:space="preserve">- z prawem do zasiłku</t>
  </si>
  <si>
    <t xml:space="preserve">- osoby w okresie do 12 miesięcy
  od dnia ukończenia nauki</t>
  </si>
  <si>
    <t xml:space="preserve">- niepełnosprawni</t>
  </si>
  <si>
    <t xml:space="preserve">- do 25 roku życia</t>
  </si>
  <si>
    <t xml:space="preserve">- powyzej 50 roku życia</t>
  </si>
  <si>
    <t xml:space="preserve">- długotrwale</t>
  </si>
  <si>
    <t xml:space="preserve">- bez kwalifikacji zawodowych</t>
  </si>
  <si>
    <t xml:space="preserve">- samotnie wychowujący co najmniej
  jedno dziecko do 7 roku zycia</t>
  </si>
  <si>
    <t xml:space="preserve">2. Bezrobotni wg wykształcenia</t>
  </si>
  <si>
    <t xml:space="preserve">- wyższe</t>
  </si>
  <si>
    <t xml:space="preserve">- policealne i średnie zawodowe</t>
  </si>
  <si>
    <t xml:space="preserve">- średnie ogólnokszatałcące</t>
  </si>
  <si>
    <t xml:space="preserve">- zasadnicze zawodowe</t>
  </si>
  <si>
    <t xml:space="preserve">- gimnazjalne i poniżej</t>
  </si>
  <si>
    <t xml:space="preserve">3. Bezrobotni wg wieku</t>
  </si>
  <si>
    <t xml:space="preserve">  18 - 24</t>
  </si>
  <si>
    <t xml:space="preserve">  25 - 34</t>
  </si>
  <si>
    <t xml:space="preserve">  35 - 44</t>
  </si>
  <si>
    <t xml:space="preserve">  45 - 54</t>
  </si>
  <si>
    <t xml:space="preserve">  55 - 59</t>
  </si>
  <si>
    <t xml:space="preserve">  60 - 64</t>
  </si>
  <si>
    <t xml:space="preserve">x</t>
  </si>
  <si>
    <t xml:space="preserve">4. Bezrobotni wg czasu pozostawania bez pracy
w miesiącach</t>
  </si>
  <si>
    <t xml:space="preserve">  do 1</t>
  </si>
  <si>
    <t xml:space="preserve">  1 - 3</t>
  </si>
  <si>
    <t xml:space="preserve">  3 - 6</t>
  </si>
  <si>
    <t xml:space="preserve">  6 - 12</t>
  </si>
  <si>
    <t xml:space="preserve">  12 - 24</t>
  </si>
  <si>
    <t xml:space="preserve">  pow. 24</t>
  </si>
  <si>
    <t xml:space="preserve">5. Posiadający gospodarstwo rolne</t>
  </si>
  <si>
    <t xml:space="preserve">Formularz 5-cd</t>
  </si>
  <si>
    <t xml:space="preserve">ROZSZERZONA INFORMACJA O BEZROBOCIU W MIASTACH I GMINACH W ZASIĘGU  PUP Aleksandrów Kuj. W I PÓŁROCZU/2005 ROKU</t>
  </si>
  <si>
    <t xml:space="preserve">PUPAleksandrów Kuj.</t>
  </si>
  <si>
    <t xml:space="preserve">m.Aleksandrów Kuj.</t>
  </si>
  <si>
    <t xml:space="preserve">g. Zakzrewo</t>
  </si>
  <si>
    <t xml:space="preserve">6. Oferty pracy zgłoszone</t>
  </si>
  <si>
    <t xml:space="preserve">w tym</t>
  </si>
  <si>
    <t xml:space="preserve">na prace subsydiowane</t>
  </si>
  <si>
    <t xml:space="preserve">na staże</t>
  </si>
  <si>
    <t xml:space="preserve">na miejsca przygotowania zawodowego</t>
  </si>
  <si>
    <t xml:space="preserve">7. Podjęcia pracy</t>
  </si>
  <si>
    <t xml:space="preserve">- w tym pracy susydiowanej</t>
  </si>
  <si>
    <t xml:space="preserve">8. Rozpoczecia stażu pracy</t>
  </si>
  <si>
    <t xml:space="preserve">9. Rozpoczęcia przygotowania zawodowego </t>
  </si>
  <si>
    <t xml:space="preserve">           ROZSZERZONA INFORMACJA O BEZROBOCIU W MIASTACH I GMINACH W ZASIĘGU  PUP Aleksandrów Kuj. - stan na 31.12.2005 </t>
  </si>
  <si>
    <t xml:space="preserve">ROZSZERZONA INFORMACJA O BEZROBOCIU W MIASTACH I GMINACH W ZASIĘGU  PUP Aleksandrów Kuj.  w 2005 ROK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@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urier New"/>
      <family val="0"/>
      <charset val="238"/>
    </font>
    <font>
      <sz val="14"/>
      <name val="Times New Roman"/>
      <family val="1"/>
      <charset val="238"/>
    </font>
    <font>
      <sz val="16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2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4"/>
      <color rgb="FF00000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4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GM1298-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P18" activeCellId="0" sqref="P18"/>
    </sheetView>
  </sheetViews>
  <sheetFormatPr defaultColWidth="13.70703125" defaultRowHeight="18.75" zeroHeight="false" outlineLevelRow="0" outlineLevelCol="0"/>
  <cols>
    <col collapsed="false" customWidth="true" hidden="false" outlineLevel="0" max="1" min="1" style="1" width="44.99"/>
    <col collapsed="false" customWidth="true" hidden="false" outlineLevel="0" max="2" min="2" style="1" width="13.85"/>
    <col collapsed="false" customWidth="true" hidden="false" outlineLevel="0" max="3" min="3" style="1" width="13.56"/>
    <col collapsed="false" customWidth="true" hidden="false" outlineLevel="0" max="5" min="4" style="1" width="14.28"/>
    <col collapsed="false" customWidth="true" hidden="false" outlineLevel="0" max="6" min="6" style="1" width="13.41"/>
    <col collapsed="false" customWidth="true" hidden="false" outlineLevel="0" max="7" min="7" style="1" width="12.85"/>
    <col collapsed="false" customWidth="false" hidden="false" outlineLevel="0" max="8" min="8" style="1" width="13.7"/>
    <col collapsed="false" customWidth="true" hidden="false" outlineLevel="0" max="9" min="9" style="1" width="13.41"/>
    <col collapsed="false" customWidth="true" hidden="false" outlineLevel="0" max="10" min="10" style="1" width="11.99"/>
    <col collapsed="false" customWidth="true" hidden="false" outlineLevel="0" max="12" min="11" style="1" width="12.85"/>
    <col collapsed="false" customWidth="true" hidden="false" outlineLevel="0" max="13" min="13" style="1" width="12.56"/>
    <col collapsed="false" customWidth="true" hidden="false" outlineLevel="0" max="14" min="14" style="1" width="13.99"/>
    <col collapsed="false" customWidth="true" hidden="false" outlineLevel="0" max="15" min="15" style="1" width="15.99"/>
    <col collapsed="false" customWidth="false" hidden="false" outlineLevel="0" max="16" min="16" style="1" width="13.7"/>
    <col collapsed="false" customWidth="true" hidden="false" outlineLevel="0" max="17" min="17" style="1" width="13.41"/>
    <col collapsed="false" customWidth="true" hidden="false" outlineLevel="0" max="18" min="18" style="1" width="14.28"/>
    <col collapsed="false" customWidth="true" hidden="false" outlineLevel="0" max="19" min="19" style="1" width="12.85"/>
    <col collapsed="false" customWidth="false" hidden="false" outlineLevel="0" max="20" min="20" style="1" width="13.7"/>
    <col collapsed="false" customWidth="true" hidden="false" outlineLevel="0" max="21" min="21" style="1" width="13.99"/>
    <col collapsed="false" customWidth="true" hidden="false" outlineLevel="0" max="27" min="22" style="1" width="15.13"/>
    <col collapsed="false" customWidth="true" hidden="false" outlineLevel="0" max="28" min="28" style="1" width="16.28"/>
    <col collapsed="false" customWidth="true" hidden="false" outlineLevel="0" max="29" min="29" style="1" width="15.13"/>
    <col collapsed="false" customWidth="false" hidden="false" outlineLevel="0" max="257" min="30" style="1" width="13.7"/>
  </cols>
  <sheetData>
    <row r="1" customFormat="false" ht="41.25" hidden="false" customHeight="true" outlineLevel="0" collapsed="false">
      <c r="N1" s="2" t="s">
        <v>0</v>
      </c>
      <c r="O1" s="2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9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0.25" hidden="false" customHeight="true" outlineLevel="0" collapsed="false">
      <c r="A4" s="5" t="s">
        <v>2</v>
      </c>
      <c r="B4" s="6" t="s">
        <v>3</v>
      </c>
      <c r="C4" s="6"/>
      <c r="D4" s="7" t="s">
        <v>4</v>
      </c>
      <c r="E4" s="7"/>
      <c r="F4" s="7" t="s">
        <v>5</v>
      </c>
      <c r="G4" s="7"/>
      <c r="H4" s="7" t="s">
        <v>6</v>
      </c>
      <c r="I4" s="7"/>
      <c r="J4" s="7" t="s">
        <v>7</v>
      </c>
      <c r="K4" s="7"/>
      <c r="L4" s="7" t="s">
        <v>8</v>
      </c>
      <c r="M4" s="7"/>
      <c r="N4" s="7" t="s">
        <v>9</v>
      </c>
      <c r="O4" s="7"/>
      <c r="P4" s="7" t="s">
        <v>10</v>
      </c>
      <c r="Q4" s="7"/>
      <c r="R4" s="7" t="s">
        <v>11</v>
      </c>
      <c r="S4" s="7"/>
      <c r="T4" s="7" t="s">
        <v>12</v>
      </c>
      <c r="U4" s="7"/>
    </row>
    <row r="5" customFormat="false" ht="18.75" hidden="false" customHeight="true" outlineLevel="0" collapsed="false">
      <c r="A5" s="5"/>
      <c r="B5" s="6"/>
      <c r="C5" s="6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18.75" hidden="false" customHeight="false" outlineLevel="0" collapsed="false">
      <c r="A6" s="5"/>
      <c r="B6" s="5" t="s">
        <v>13</v>
      </c>
      <c r="C6" s="5" t="s">
        <v>14</v>
      </c>
      <c r="D6" s="5" t="s">
        <v>13</v>
      </c>
      <c r="E6" s="5" t="s">
        <v>14</v>
      </c>
      <c r="F6" s="5" t="s">
        <v>13</v>
      </c>
      <c r="G6" s="5" t="s">
        <v>14</v>
      </c>
      <c r="H6" s="5" t="s">
        <v>13</v>
      </c>
      <c r="I6" s="5" t="s">
        <v>14</v>
      </c>
      <c r="J6" s="5" t="s">
        <v>13</v>
      </c>
      <c r="K6" s="5" t="s">
        <v>14</v>
      </c>
      <c r="L6" s="5" t="s">
        <v>13</v>
      </c>
      <c r="M6" s="5" t="s">
        <v>14</v>
      </c>
      <c r="N6" s="5" t="s">
        <v>13</v>
      </c>
      <c r="O6" s="5" t="s">
        <v>14</v>
      </c>
      <c r="P6" s="5" t="s">
        <v>13</v>
      </c>
      <c r="Q6" s="5" t="s">
        <v>14</v>
      </c>
      <c r="R6" s="5" t="s">
        <v>13</v>
      </c>
      <c r="S6" s="5" t="s">
        <v>14</v>
      </c>
      <c r="T6" s="5" t="s">
        <v>13</v>
      </c>
      <c r="U6" s="5" t="s">
        <v>14</v>
      </c>
    </row>
    <row r="7" customFormat="false" ht="9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</row>
    <row r="8" customFormat="false" ht="24" hidden="false" customHeight="true" outlineLevel="0" collapsed="false">
      <c r="A8" s="9" t="s">
        <v>15</v>
      </c>
      <c r="B8" s="10" t="n">
        <v>6312</v>
      </c>
      <c r="C8" s="10" t="n">
        <v>3186</v>
      </c>
      <c r="D8" s="10" t="n">
        <v>1560</v>
      </c>
      <c r="E8" s="10" t="n">
        <v>812</v>
      </c>
      <c r="F8" s="10" t="n">
        <v>1023</v>
      </c>
      <c r="G8" s="10" t="n">
        <v>491</v>
      </c>
      <c r="H8" s="10" t="n">
        <v>318</v>
      </c>
      <c r="I8" s="10" t="n">
        <v>175</v>
      </c>
      <c r="J8" s="10" t="n">
        <v>1360</v>
      </c>
      <c r="K8" s="10" t="n">
        <v>701</v>
      </c>
      <c r="L8" s="10" t="n">
        <v>461</v>
      </c>
      <c r="M8" s="10" t="n">
        <v>240</v>
      </c>
      <c r="N8" s="10" t="n">
        <v>373</v>
      </c>
      <c r="O8" s="10" t="n">
        <v>167</v>
      </c>
      <c r="P8" s="10" t="n">
        <v>302</v>
      </c>
      <c r="Q8" s="10" t="n">
        <v>131</v>
      </c>
      <c r="R8" s="10" t="n">
        <v>570</v>
      </c>
      <c r="S8" s="10" t="n">
        <v>289</v>
      </c>
      <c r="T8" s="10" t="n">
        <v>345</v>
      </c>
      <c r="U8" s="10" t="n">
        <v>180</v>
      </c>
    </row>
    <row r="9" customFormat="false" ht="17.25" hidden="false" customHeight="true" outlineLevel="0" collapsed="false">
      <c r="A9" s="9" t="s">
        <v>16</v>
      </c>
      <c r="B9" s="10"/>
      <c r="C9" s="10"/>
      <c r="D9" s="11"/>
      <c r="E9" s="11"/>
      <c r="F9" s="11"/>
      <c r="G9" s="11"/>
      <c r="H9" s="11"/>
      <c r="I9" s="11"/>
      <c r="J9" s="11"/>
      <c r="K9" s="11"/>
      <c r="L9" s="11"/>
      <c r="M9" s="11"/>
      <c r="N9" s="12"/>
      <c r="O9" s="11"/>
      <c r="P9" s="11"/>
      <c r="Q9" s="11"/>
      <c r="R9" s="11"/>
      <c r="S9" s="11"/>
      <c r="T9" s="11"/>
      <c r="U9" s="11"/>
    </row>
    <row r="10" customFormat="false" ht="19.5" hidden="false" customHeight="true" outlineLevel="0" collapsed="false">
      <c r="A10" s="9" t="s">
        <v>17</v>
      </c>
      <c r="B10" s="10" t="n">
        <v>4827</v>
      </c>
      <c r="C10" s="10" t="n">
        <v>2342</v>
      </c>
      <c r="D10" s="11" t="n">
        <v>1209</v>
      </c>
      <c r="E10" s="11" t="n">
        <v>604</v>
      </c>
      <c r="F10" s="11" t="n">
        <v>822</v>
      </c>
      <c r="G10" s="11" t="n">
        <v>385</v>
      </c>
      <c r="H10" s="11" t="n">
        <v>273</v>
      </c>
      <c r="I10" s="11" t="n">
        <v>151</v>
      </c>
      <c r="J10" s="11" t="n">
        <v>1042</v>
      </c>
      <c r="K10" s="11" t="n">
        <v>521</v>
      </c>
      <c r="L10" s="11" t="n">
        <v>300</v>
      </c>
      <c r="M10" s="11" t="n">
        <v>141</v>
      </c>
      <c r="N10" s="12" t="n">
        <v>251</v>
      </c>
      <c r="O10" s="11" t="n">
        <v>104</v>
      </c>
      <c r="P10" s="11" t="n">
        <v>247</v>
      </c>
      <c r="Q10" s="11" t="n">
        <v>104</v>
      </c>
      <c r="R10" s="11" t="n">
        <v>458</v>
      </c>
      <c r="S10" s="11" t="n">
        <v>226</v>
      </c>
      <c r="T10" s="11" t="n">
        <v>225</v>
      </c>
      <c r="U10" s="11" t="n">
        <v>106</v>
      </c>
    </row>
    <row r="11" customFormat="false" ht="18.75" hidden="false" customHeight="false" outlineLevel="0" collapsed="false">
      <c r="A11" s="13" t="s">
        <v>18</v>
      </c>
      <c r="B11" s="10" t="n">
        <v>63</v>
      </c>
      <c r="C11" s="10" t="n">
        <v>40</v>
      </c>
      <c r="D11" s="11" t="n">
        <v>15</v>
      </c>
      <c r="E11" s="11" t="n">
        <v>12</v>
      </c>
      <c r="F11" s="11" t="n">
        <v>8</v>
      </c>
      <c r="G11" s="11" t="n">
        <v>7</v>
      </c>
      <c r="H11" s="11" t="n">
        <v>1</v>
      </c>
      <c r="I11" s="11" t="n">
        <v>1</v>
      </c>
      <c r="J11" s="11" t="n">
        <v>14</v>
      </c>
      <c r="K11" s="11" t="n">
        <v>7</v>
      </c>
      <c r="L11" s="11" t="n">
        <v>3</v>
      </c>
      <c r="M11" s="11" t="n">
        <v>1</v>
      </c>
      <c r="N11" s="12" t="n">
        <v>2</v>
      </c>
      <c r="O11" s="11" t="n">
        <v>1</v>
      </c>
      <c r="P11" s="11" t="n">
        <v>6</v>
      </c>
      <c r="Q11" s="11" t="n">
        <v>2</v>
      </c>
      <c r="R11" s="11" t="n">
        <v>13</v>
      </c>
      <c r="S11" s="11" t="n">
        <v>8</v>
      </c>
      <c r="T11" s="11" t="n">
        <v>1</v>
      </c>
      <c r="U11" s="11" t="n">
        <v>1</v>
      </c>
    </row>
    <row r="12" customFormat="false" ht="18.75" hidden="false" customHeight="false" outlineLevel="0" collapsed="false">
      <c r="A12" s="13" t="s">
        <v>19</v>
      </c>
      <c r="B12" s="10" t="n">
        <v>894</v>
      </c>
      <c r="C12" s="10" t="n">
        <v>373</v>
      </c>
      <c r="D12" s="10" t="n">
        <v>227</v>
      </c>
      <c r="E12" s="10" t="n">
        <v>109</v>
      </c>
      <c r="F12" s="10" t="n">
        <v>154</v>
      </c>
      <c r="G12" s="10" t="n">
        <v>77</v>
      </c>
      <c r="H12" s="10" t="n">
        <v>43</v>
      </c>
      <c r="I12" s="10" t="n">
        <v>20</v>
      </c>
      <c r="J12" s="10" t="n">
        <v>193</v>
      </c>
      <c r="K12" s="10" t="n">
        <v>76</v>
      </c>
      <c r="L12" s="10" t="n">
        <v>63</v>
      </c>
      <c r="M12" s="10" t="n">
        <v>21</v>
      </c>
      <c r="N12" s="10" t="n">
        <v>34</v>
      </c>
      <c r="O12" s="10" t="n">
        <v>7</v>
      </c>
      <c r="P12" s="10" t="n">
        <v>49</v>
      </c>
      <c r="Q12" s="10" t="n">
        <v>17</v>
      </c>
      <c r="R12" s="10" t="n">
        <v>92</v>
      </c>
      <c r="S12" s="10" t="n">
        <v>33</v>
      </c>
      <c r="T12" s="10" t="n">
        <v>39</v>
      </c>
      <c r="U12" s="10" t="n">
        <v>13</v>
      </c>
    </row>
    <row r="13" customFormat="false" ht="37.5" hidden="false" customHeight="false" outlineLevel="0" collapsed="false">
      <c r="A13" s="14" t="s">
        <v>20</v>
      </c>
      <c r="B13" s="10" t="n">
        <v>204</v>
      </c>
      <c r="C13" s="10" t="n">
        <v>131</v>
      </c>
      <c r="D13" s="10" t="n">
        <v>57</v>
      </c>
      <c r="E13" s="10" t="n">
        <v>33</v>
      </c>
      <c r="F13" s="10" t="n">
        <v>27</v>
      </c>
      <c r="G13" s="10" t="n">
        <v>21</v>
      </c>
      <c r="H13" s="10" t="n">
        <v>9</v>
      </c>
      <c r="I13" s="10" t="n">
        <v>6</v>
      </c>
      <c r="J13" s="10" t="n">
        <v>55</v>
      </c>
      <c r="K13" s="10" t="n">
        <v>34</v>
      </c>
      <c r="L13" s="10" t="n">
        <v>15</v>
      </c>
      <c r="M13" s="10" t="n">
        <v>10</v>
      </c>
      <c r="N13" s="10" t="n">
        <v>14</v>
      </c>
      <c r="O13" s="10" t="n">
        <v>12</v>
      </c>
      <c r="P13" s="10" t="n">
        <v>4</v>
      </c>
      <c r="Q13" s="10" t="n">
        <v>1</v>
      </c>
      <c r="R13" s="10" t="n">
        <v>9</v>
      </c>
      <c r="S13" s="10" t="n">
        <v>4</v>
      </c>
      <c r="T13" s="10" t="n">
        <v>14</v>
      </c>
      <c r="U13" s="10" t="n">
        <v>10</v>
      </c>
    </row>
    <row r="14" customFormat="false" ht="18.75" hidden="false" customHeight="false" outlineLevel="0" collapsed="false">
      <c r="A14" s="9" t="s">
        <v>21</v>
      </c>
      <c r="B14" s="10" t="n">
        <v>132</v>
      </c>
      <c r="C14" s="10" t="n">
        <v>73</v>
      </c>
      <c r="D14" s="10" t="n">
        <v>41</v>
      </c>
      <c r="E14" s="10" t="n">
        <v>26</v>
      </c>
      <c r="F14" s="10" t="n">
        <v>29</v>
      </c>
      <c r="G14" s="10" t="n">
        <v>17</v>
      </c>
      <c r="H14" s="10" t="n">
        <v>4</v>
      </c>
      <c r="I14" s="10" t="n">
        <v>3</v>
      </c>
      <c r="J14" s="10" t="n">
        <v>34</v>
      </c>
      <c r="K14" s="10" t="n">
        <v>16</v>
      </c>
      <c r="L14" s="10" t="n">
        <v>3</v>
      </c>
      <c r="M14" s="10" t="n">
        <v>1</v>
      </c>
      <c r="N14" s="10" t="n">
        <v>5</v>
      </c>
      <c r="O14" s="10" t="n">
        <v>2</v>
      </c>
      <c r="P14" s="10" t="n">
        <v>5</v>
      </c>
      <c r="Q14" s="10" t="n">
        <v>2</v>
      </c>
      <c r="R14" s="10" t="n">
        <v>8</v>
      </c>
      <c r="S14" s="10" t="n">
        <v>5</v>
      </c>
      <c r="T14" s="10" t="n">
        <v>3</v>
      </c>
      <c r="U14" s="10" t="n">
        <v>1</v>
      </c>
    </row>
    <row r="15" customFormat="false" ht="18.75" hidden="false" customHeight="false" outlineLevel="0" collapsed="false">
      <c r="A15" s="13" t="s">
        <v>22</v>
      </c>
      <c r="B15" s="10" t="n">
        <v>1479</v>
      </c>
      <c r="C15" s="10" t="n">
        <v>765</v>
      </c>
      <c r="D15" s="15" t="n">
        <v>362</v>
      </c>
      <c r="E15" s="15" t="n">
        <v>188</v>
      </c>
      <c r="F15" s="15" t="n">
        <v>178</v>
      </c>
      <c r="G15" s="15" t="n">
        <v>90</v>
      </c>
      <c r="H15" s="15" t="n">
        <v>54</v>
      </c>
      <c r="I15" s="10" t="n">
        <v>25</v>
      </c>
      <c r="J15" s="15" t="n">
        <v>321</v>
      </c>
      <c r="K15" s="15" t="n">
        <v>168</v>
      </c>
      <c r="L15" s="15" t="n">
        <v>143</v>
      </c>
      <c r="M15" s="15" t="n">
        <v>71</v>
      </c>
      <c r="N15" s="15" t="n">
        <v>105</v>
      </c>
      <c r="O15" s="10" t="n">
        <v>51</v>
      </c>
      <c r="P15" s="15" t="n">
        <v>76</v>
      </c>
      <c r="Q15" s="10" t="n">
        <v>37</v>
      </c>
      <c r="R15" s="15" t="n">
        <v>137</v>
      </c>
      <c r="S15" s="10" t="n">
        <v>81</v>
      </c>
      <c r="T15" s="15" t="n">
        <v>103</v>
      </c>
      <c r="U15" s="10" t="n">
        <v>54</v>
      </c>
    </row>
    <row r="16" customFormat="false" ht="18.75" hidden="false" customHeight="false" outlineLevel="0" collapsed="false">
      <c r="A16" s="13" t="s">
        <v>23</v>
      </c>
      <c r="B16" s="10" t="n">
        <v>904</v>
      </c>
      <c r="C16" s="10" t="n">
        <v>351</v>
      </c>
      <c r="D16" s="15" t="n">
        <v>234</v>
      </c>
      <c r="E16" s="15" t="n">
        <v>100</v>
      </c>
      <c r="F16" s="15" t="n">
        <v>198</v>
      </c>
      <c r="G16" s="15" t="n">
        <v>74</v>
      </c>
      <c r="H16" s="15" t="n">
        <v>55</v>
      </c>
      <c r="I16" s="10" t="n">
        <v>20</v>
      </c>
      <c r="J16" s="15" t="n">
        <v>182</v>
      </c>
      <c r="K16" s="15" t="n">
        <v>78</v>
      </c>
      <c r="L16" s="15" t="n">
        <v>53</v>
      </c>
      <c r="M16" s="15" t="n">
        <v>23</v>
      </c>
      <c r="N16" s="15" t="n">
        <v>45</v>
      </c>
      <c r="O16" s="10" t="n">
        <v>10</v>
      </c>
      <c r="P16" s="15" t="n">
        <v>44</v>
      </c>
      <c r="Q16" s="10" t="n">
        <v>12</v>
      </c>
      <c r="R16" s="15" t="n">
        <v>58</v>
      </c>
      <c r="S16" s="10" t="n">
        <v>20</v>
      </c>
      <c r="T16" s="15" t="n">
        <v>35</v>
      </c>
      <c r="U16" s="10" t="n">
        <v>14</v>
      </c>
    </row>
    <row r="17" customFormat="false" ht="18.75" hidden="false" customHeight="false" outlineLevel="0" collapsed="false">
      <c r="A17" s="13" t="s">
        <v>24</v>
      </c>
      <c r="B17" s="10" t="n">
        <v>4552</v>
      </c>
      <c r="C17" s="1" t="n">
        <v>2376</v>
      </c>
      <c r="D17" s="15" t="n">
        <v>1090</v>
      </c>
      <c r="E17" s="15" t="n">
        <v>587</v>
      </c>
      <c r="F17" s="15" t="n">
        <v>711</v>
      </c>
      <c r="G17" s="15" t="n">
        <v>348</v>
      </c>
      <c r="H17" s="15" t="n">
        <v>231</v>
      </c>
      <c r="I17" s="10" t="n">
        <v>130</v>
      </c>
      <c r="J17" s="15" t="n">
        <v>990</v>
      </c>
      <c r="K17" s="15" t="n">
        <v>526</v>
      </c>
      <c r="L17" s="15" t="n">
        <v>340</v>
      </c>
      <c r="M17" s="15" t="n">
        <v>189</v>
      </c>
      <c r="N17" s="15" t="n">
        <v>295</v>
      </c>
      <c r="O17" s="10" t="n">
        <v>132</v>
      </c>
      <c r="P17" s="15" t="n">
        <v>215</v>
      </c>
      <c r="Q17" s="10" t="n">
        <v>96</v>
      </c>
      <c r="R17" s="15" t="n">
        <v>409</v>
      </c>
      <c r="S17" s="10" t="n">
        <v>226</v>
      </c>
      <c r="T17" s="15" t="n">
        <v>271</v>
      </c>
      <c r="U17" s="10" t="n">
        <v>142</v>
      </c>
    </row>
    <row r="18" customFormat="false" ht="18.75" hidden="false" customHeight="false" outlineLevel="0" collapsed="false">
      <c r="A18" s="13" t="s">
        <v>25</v>
      </c>
      <c r="B18" s="10" t="n">
        <v>645</v>
      </c>
      <c r="C18" s="1" t="n">
        <v>354</v>
      </c>
      <c r="D18" s="15" t="n">
        <v>134</v>
      </c>
      <c r="E18" s="15" t="n">
        <v>76</v>
      </c>
      <c r="F18" s="15" t="n">
        <v>101</v>
      </c>
      <c r="G18" s="15" t="n">
        <v>48</v>
      </c>
      <c r="H18" s="15" t="n">
        <v>26</v>
      </c>
      <c r="I18" s="10" t="n">
        <v>13</v>
      </c>
      <c r="J18" s="15" t="n">
        <v>143</v>
      </c>
      <c r="K18" s="15" t="n">
        <v>80</v>
      </c>
      <c r="L18" s="15" t="n">
        <v>50</v>
      </c>
      <c r="M18" s="15" t="n">
        <v>33</v>
      </c>
      <c r="N18" s="15" t="n">
        <v>46</v>
      </c>
      <c r="O18" s="10" t="n">
        <v>26</v>
      </c>
      <c r="P18" s="15" t="n">
        <v>30</v>
      </c>
      <c r="Q18" s="10" t="n">
        <v>12</v>
      </c>
      <c r="R18" s="15" t="n">
        <v>65</v>
      </c>
      <c r="S18" s="10" t="n">
        <v>34</v>
      </c>
      <c r="T18" s="15" t="n">
        <v>50</v>
      </c>
      <c r="U18" s="10" t="n">
        <v>32</v>
      </c>
    </row>
    <row r="19" customFormat="false" ht="37.5" hidden="false" customHeight="false" outlineLevel="0" collapsed="false">
      <c r="A19" s="14" t="s">
        <v>26</v>
      </c>
      <c r="B19" s="10" t="n">
        <v>230</v>
      </c>
      <c r="C19" s="10" t="n">
        <v>210</v>
      </c>
      <c r="D19" s="15" t="n">
        <v>78</v>
      </c>
      <c r="E19" s="15" t="n">
        <v>72</v>
      </c>
      <c r="F19" s="15" t="n">
        <v>36</v>
      </c>
      <c r="G19" s="15" t="n">
        <v>32</v>
      </c>
      <c r="H19" s="15" t="n">
        <v>10</v>
      </c>
      <c r="I19" s="10" t="n">
        <v>8</v>
      </c>
      <c r="J19" s="15" t="n">
        <v>45</v>
      </c>
      <c r="K19" s="15" t="n">
        <v>43</v>
      </c>
      <c r="L19" s="15" t="n">
        <v>22</v>
      </c>
      <c r="M19" s="15" t="n">
        <v>19</v>
      </c>
      <c r="N19" s="15" t="n">
        <v>5</v>
      </c>
      <c r="O19" s="10" t="n">
        <v>4</v>
      </c>
      <c r="P19" s="15" t="n">
        <v>11</v>
      </c>
      <c r="Q19" s="10" t="n">
        <v>11</v>
      </c>
      <c r="R19" s="15" t="n">
        <v>14</v>
      </c>
      <c r="S19" s="10" t="n">
        <v>13</v>
      </c>
      <c r="T19" s="15" t="n">
        <v>9</v>
      </c>
      <c r="U19" s="10" t="n">
        <v>8</v>
      </c>
    </row>
    <row r="20" customFormat="false" ht="18.75" hidden="false" customHeight="false" outlineLevel="0" collapsed="false">
      <c r="A20" s="16" t="s">
        <v>27</v>
      </c>
      <c r="B20" s="10"/>
      <c r="C20" s="10"/>
      <c r="D20" s="17"/>
      <c r="E20" s="17"/>
      <c r="F20" s="17"/>
      <c r="G20" s="17"/>
      <c r="H20" s="17"/>
      <c r="I20" s="18"/>
      <c r="J20" s="17"/>
      <c r="K20" s="17"/>
      <c r="L20" s="17"/>
      <c r="M20" s="17"/>
      <c r="N20" s="17"/>
      <c r="O20" s="18"/>
      <c r="P20" s="17"/>
      <c r="Q20" s="18"/>
      <c r="R20" s="17"/>
      <c r="S20" s="18"/>
      <c r="T20" s="17"/>
      <c r="U20" s="18"/>
    </row>
    <row r="21" customFormat="false" ht="18.75" hidden="false" customHeight="false" outlineLevel="0" collapsed="false">
      <c r="A21" s="13" t="s">
        <v>28</v>
      </c>
      <c r="B21" s="10" t="n">
        <v>169</v>
      </c>
      <c r="C21" s="10" t="n">
        <v>114</v>
      </c>
      <c r="D21" s="10" t="n">
        <v>47</v>
      </c>
      <c r="E21" s="10" t="n">
        <v>34</v>
      </c>
      <c r="F21" s="10" t="n">
        <v>42</v>
      </c>
      <c r="G21" s="10" t="n">
        <v>29</v>
      </c>
      <c r="H21" s="10" t="n">
        <v>13</v>
      </c>
      <c r="I21" s="10" t="n">
        <v>9</v>
      </c>
      <c r="J21" s="10" t="n">
        <v>23</v>
      </c>
      <c r="K21" s="10" t="n">
        <v>13</v>
      </c>
      <c r="L21" s="10" t="n">
        <v>18</v>
      </c>
      <c r="M21" s="10" t="n">
        <v>14</v>
      </c>
      <c r="N21" s="10" t="n">
        <v>3</v>
      </c>
      <c r="O21" s="10" t="n">
        <v>1</v>
      </c>
      <c r="P21" s="10" t="n">
        <v>6</v>
      </c>
      <c r="Q21" s="10" t="n">
        <v>2</v>
      </c>
      <c r="R21" s="10" t="n">
        <v>9</v>
      </c>
      <c r="S21" s="10" t="n">
        <v>7</v>
      </c>
      <c r="T21" s="10" t="n">
        <v>8</v>
      </c>
      <c r="U21" s="10" t="n">
        <v>5</v>
      </c>
    </row>
    <row r="22" customFormat="false" ht="18.75" hidden="false" customHeight="false" outlineLevel="0" collapsed="false">
      <c r="A22" s="13" t="s">
        <v>29</v>
      </c>
      <c r="B22" s="10" t="n">
        <v>1065</v>
      </c>
      <c r="C22" s="10" t="n">
        <v>669</v>
      </c>
      <c r="D22" s="10" t="n">
        <v>325</v>
      </c>
      <c r="E22" s="10" t="n">
        <v>208</v>
      </c>
      <c r="F22" s="10" t="n">
        <v>179</v>
      </c>
      <c r="G22" s="10" t="n">
        <v>96</v>
      </c>
      <c r="H22" s="10" t="n">
        <v>29</v>
      </c>
      <c r="I22" s="10" t="n">
        <v>21</v>
      </c>
      <c r="J22" s="10" t="n">
        <v>218</v>
      </c>
      <c r="K22" s="10" t="n">
        <v>142</v>
      </c>
      <c r="L22" s="10" t="n">
        <v>74</v>
      </c>
      <c r="M22" s="10" t="n">
        <v>52</v>
      </c>
      <c r="N22" s="10" t="n">
        <v>64</v>
      </c>
      <c r="O22" s="10" t="n">
        <v>38</v>
      </c>
      <c r="P22" s="10" t="n">
        <v>39</v>
      </c>
      <c r="Q22" s="10" t="n">
        <v>17</v>
      </c>
      <c r="R22" s="10" t="n">
        <v>65</v>
      </c>
      <c r="S22" s="10" t="n">
        <v>44</v>
      </c>
      <c r="T22" s="10" t="n">
        <v>72</v>
      </c>
      <c r="U22" s="10" t="n">
        <v>51</v>
      </c>
    </row>
    <row r="23" customFormat="false" ht="18.75" hidden="false" customHeight="false" outlineLevel="0" collapsed="false">
      <c r="A23" s="13" t="s">
        <v>30</v>
      </c>
      <c r="B23" s="10" t="n">
        <v>506</v>
      </c>
      <c r="C23" s="10" t="n">
        <v>381</v>
      </c>
      <c r="D23" s="10" t="n">
        <v>142</v>
      </c>
      <c r="E23" s="10" t="n">
        <v>107</v>
      </c>
      <c r="F23" s="10" t="n">
        <v>110</v>
      </c>
      <c r="G23" s="10" t="n">
        <v>77</v>
      </c>
      <c r="H23" s="10" t="n">
        <v>51</v>
      </c>
      <c r="I23" s="10" t="n">
        <v>43</v>
      </c>
      <c r="J23" s="10" t="n">
        <v>76</v>
      </c>
      <c r="K23" s="10" t="n">
        <v>63</v>
      </c>
      <c r="L23" s="10" t="n">
        <v>33</v>
      </c>
      <c r="M23" s="10" t="n">
        <v>22</v>
      </c>
      <c r="N23" s="10" t="n">
        <v>17</v>
      </c>
      <c r="O23" s="10" t="n">
        <v>12</v>
      </c>
      <c r="P23" s="10" t="n">
        <v>17</v>
      </c>
      <c r="Q23" s="10" t="n">
        <v>11</v>
      </c>
      <c r="R23" s="10" t="n">
        <v>39</v>
      </c>
      <c r="S23" s="10" t="n">
        <v>31</v>
      </c>
      <c r="T23" s="10" t="n">
        <v>21</v>
      </c>
      <c r="U23" s="10" t="n">
        <v>15</v>
      </c>
    </row>
    <row r="24" customFormat="false" ht="18.75" hidden="false" customHeight="false" outlineLevel="0" collapsed="false">
      <c r="A24" s="13" t="s">
        <v>31</v>
      </c>
      <c r="B24" s="10" t="n">
        <v>2542</v>
      </c>
      <c r="C24" s="10" t="n">
        <v>1150</v>
      </c>
      <c r="D24" s="10" t="n">
        <v>628</v>
      </c>
      <c r="E24" s="10" t="n">
        <v>278</v>
      </c>
      <c r="F24" s="10" t="n">
        <v>358</v>
      </c>
      <c r="G24" s="10" t="n">
        <v>148</v>
      </c>
      <c r="H24" s="10" t="n">
        <v>103</v>
      </c>
      <c r="I24" s="10" t="n">
        <v>48</v>
      </c>
      <c r="J24" s="10" t="n">
        <v>567</v>
      </c>
      <c r="K24" s="10" t="n">
        <v>289</v>
      </c>
      <c r="L24" s="10" t="n">
        <v>200</v>
      </c>
      <c r="M24" s="10" t="n">
        <v>88</v>
      </c>
      <c r="N24" s="10" t="n">
        <v>158</v>
      </c>
      <c r="O24" s="10" t="n">
        <v>65</v>
      </c>
      <c r="P24" s="10" t="n">
        <v>146</v>
      </c>
      <c r="Q24" s="10" t="n">
        <v>64</v>
      </c>
      <c r="R24" s="10" t="n">
        <v>249</v>
      </c>
      <c r="S24" s="10" t="n">
        <v>114</v>
      </c>
      <c r="T24" s="10" t="n">
        <v>133</v>
      </c>
      <c r="U24" s="10" t="n">
        <v>56</v>
      </c>
    </row>
    <row r="25" customFormat="false" ht="18.75" hidden="false" customHeight="false" outlineLevel="0" collapsed="false">
      <c r="A25" s="13" t="s">
        <v>32</v>
      </c>
      <c r="B25" s="10" t="n">
        <v>2030</v>
      </c>
      <c r="C25" s="10" t="n">
        <v>872</v>
      </c>
      <c r="D25" s="10" t="n">
        <v>418</v>
      </c>
      <c r="E25" s="10" t="n">
        <v>185</v>
      </c>
      <c r="F25" s="10" t="n">
        <v>334</v>
      </c>
      <c r="G25" s="10" t="n">
        <v>141</v>
      </c>
      <c r="H25" s="10" t="n">
        <v>122</v>
      </c>
      <c r="I25" s="10" t="n">
        <v>54</v>
      </c>
      <c r="J25" s="10" t="n">
        <v>476</v>
      </c>
      <c r="K25" s="10" t="n">
        <v>194</v>
      </c>
      <c r="L25" s="10" t="n">
        <v>136</v>
      </c>
      <c r="M25" s="10" t="n">
        <v>64</v>
      </c>
      <c r="N25" s="10" t="n">
        <v>131</v>
      </c>
      <c r="O25" s="10" t="n">
        <v>51</v>
      </c>
      <c r="P25" s="10" t="n">
        <v>94</v>
      </c>
      <c r="Q25" s="10" t="n">
        <v>37</v>
      </c>
      <c r="R25" s="10" t="n">
        <v>208</v>
      </c>
      <c r="S25" s="10" t="n">
        <v>93</v>
      </c>
      <c r="T25" s="10" t="n">
        <v>111</v>
      </c>
      <c r="U25" s="10" t="n">
        <v>53</v>
      </c>
    </row>
    <row r="26" customFormat="false" ht="18.75" hidden="false" customHeight="false" outlineLevel="0" collapsed="false">
      <c r="A26" s="19" t="s">
        <v>33</v>
      </c>
      <c r="B26" s="10"/>
      <c r="C26" s="10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</row>
    <row r="27" customFormat="false" ht="18.75" hidden="false" customHeight="false" outlineLevel="0" collapsed="false">
      <c r="A27" s="19" t="s">
        <v>34</v>
      </c>
      <c r="B27" s="10" t="n">
        <v>1589</v>
      </c>
      <c r="C27" s="10" t="n">
        <v>827</v>
      </c>
      <c r="D27" s="10" t="n">
        <v>384</v>
      </c>
      <c r="E27" s="10" t="n">
        <v>202</v>
      </c>
      <c r="F27" s="10" t="n">
        <v>203</v>
      </c>
      <c r="G27" s="10" t="n">
        <v>104</v>
      </c>
      <c r="H27" s="10" t="n">
        <v>58</v>
      </c>
      <c r="I27" s="10" t="n">
        <v>28</v>
      </c>
      <c r="J27" s="10" t="n">
        <v>339</v>
      </c>
      <c r="K27" s="10" t="n">
        <v>180</v>
      </c>
      <c r="L27" s="10" t="n">
        <v>150</v>
      </c>
      <c r="M27" s="10" t="n">
        <v>76</v>
      </c>
      <c r="N27" s="10" t="n">
        <v>110</v>
      </c>
      <c r="O27" s="10" t="n">
        <v>51</v>
      </c>
      <c r="P27" s="10" t="n">
        <v>79</v>
      </c>
      <c r="Q27" s="10" t="n">
        <v>37</v>
      </c>
      <c r="R27" s="10" t="n">
        <v>154</v>
      </c>
      <c r="S27" s="10" t="n">
        <v>90</v>
      </c>
      <c r="T27" s="10" t="n">
        <v>112</v>
      </c>
      <c r="U27" s="10" t="n">
        <v>59</v>
      </c>
    </row>
    <row r="28" customFormat="false" ht="18.75" hidden="false" customHeight="false" outlineLevel="0" collapsed="false">
      <c r="A28" s="19" t="s">
        <v>35</v>
      </c>
      <c r="B28" s="10" t="n">
        <v>1853</v>
      </c>
      <c r="C28" s="10" t="n">
        <v>1018</v>
      </c>
      <c r="D28" s="10" t="n">
        <v>420</v>
      </c>
      <c r="E28" s="10" t="n">
        <v>242</v>
      </c>
      <c r="F28" s="10" t="n">
        <v>280</v>
      </c>
      <c r="G28" s="10" t="n">
        <v>140</v>
      </c>
      <c r="H28" s="10" t="n">
        <v>90</v>
      </c>
      <c r="I28" s="10" t="n">
        <v>64</v>
      </c>
      <c r="J28" s="10" t="n">
        <v>405</v>
      </c>
      <c r="K28" s="10" t="n">
        <v>228</v>
      </c>
      <c r="L28" s="10" t="n">
        <v>165</v>
      </c>
      <c r="M28" s="10" t="n">
        <v>96</v>
      </c>
      <c r="N28" s="10" t="n">
        <v>121</v>
      </c>
      <c r="O28" s="10" t="n">
        <v>55</v>
      </c>
      <c r="P28" s="10" t="n">
        <v>85</v>
      </c>
      <c r="Q28" s="10" t="n">
        <v>46</v>
      </c>
      <c r="R28" s="10" t="n">
        <v>183</v>
      </c>
      <c r="S28" s="10" t="n">
        <v>89</v>
      </c>
      <c r="T28" s="10" t="n">
        <v>104</v>
      </c>
      <c r="U28" s="10" t="n">
        <v>58</v>
      </c>
    </row>
    <row r="29" customFormat="false" ht="18.75" hidden="false" customHeight="false" outlineLevel="0" collapsed="false">
      <c r="A29" s="19" t="s">
        <v>36</v>
      </c>
      <c r="B29" s="10" t="n">
        <v>1260</v>
      </c>
      <c r="C29" s="10" t="n">
        <v>643</v>
      </c>
      <c r="D29" s="10" t="n">
        <v>316</v>
      </c>
      <c r="E29" s="10" t="n">
        <v>166</v>
      </c>
      <c r="F29" s="10" t="n">
        <v>208</v>
      </c>
      <c r="G29" s="10" t="n">
        <v>111</v>
      </c>
      <c r="H29" s="10" t="n">
        <v>72</v>
      </c>
      <c r="I29" s="10" t="n">
        <v>40</v>
      </c>
      <c r="J29" s="10" t="n">
        <v>280</v>
      </c>
      <c r="K29" s="10" t="n">
        <v>143</v>
      </c>
      <c r="L29" s="10" t="n">
        <v>71</v>
      </c>
      <c r="M29" s="10" t="n">
        <v>35</v>
      </c>
      <c r="N29" s="10" t="n">
        <v>63</v>
      </c>
      <c r="O29" s="10" t="n">
        <v>31</v>
      </c>
      <c r="P29" s="10" t="n">
        <v>66</v>
      </c>
      <c r="Q29" s="10" t="n">
        <v>23</v>
      </c>
      <c r="R29" s="10" t="n">
        <v>110</v>
      </c>
      <c r="S29" s="10" t="n">
        <v>57</v>
      </c>
      <c r="T29" s="10" t="n">
        <v>74</v>
      </c>
      <c r="U29" s="10" t="n">
        <v>37</v>
      </c>
    </row>
    <row r="30" customFormat="false" ht="18.75" hidden="false" customHeight="false" outlineLevel="0" collapsed="false">
      <c r="A30" s="19" t="s">
        <v>37</v>
      </c>
      <c r="B30" s="10" t="n">
        <v>1379</v>
      </c>
      <c r="C30" s="10" t="n">
        <v>632</v>
      </c>
      <c r="D30" s="10" t="n">
        <v>384</v>
      </c>
      <c r="E30" s="10" t="n">
        <v>185</v>
      </c>
      <c r="F30" s="10" t="n">
        <v>273</v>
      </c>
      <c r="G30" s="10" t="n">
        <v>119</v>
      </c>
      <c r="H30" s="10" t="n">
        <v>87</v>
      </c>
      <c r="I30" s="10" t="n">
        <v>40</v>
      </c>
      <c r="J30" s="10" t="n">
        <v>296</v>
      </c>
      <c r="K30" s="10" t="n">
        <v>138</v>
      </c>
      <c r="L30" s="10" t="n">
        <v>51</v>
      </c>
      <c r="M30" s="10" t="n">
        <v>22</v>
      </c>
      <c r="N30" s="10" t="n">
        <v>67</v>
      </c>
      <c r="O30" s="10" t="n">
        <v>28</v>
      </c>
      <c r="P30" s="10" t="n">
        <v>60</v>
      </c>
      <c r="Q30" s="10" t="n">
        <v>25</v>
      </c>
      <c r="R30" s="10" t="n">
        <v>113</v>
      </c>
      <c r="S30" s="10" t="n">
        <v>51</v>
      </c>
      <c r="T30" s="10" t="n">
        <v>48</v>
      </c>
      <c r="U30" s="10" t="n">
        <v>24</v>
      </c>
    </row>
    <row r="31" customFormat="false" ht="18.75" hidden="false" customHeight="false" outlineLevel="0" collapsed="false">
      <c r="A31" s="19" t="s">
        <v>38</v>
      </c>
      <c r="B31" s="10" t="n">
        <v>193</v>
      </c>
      <c r="C31" s="10" t="n">
        <v>66</v>
      </c>
      <c r="D31" s="10" t="n">
        <v>51</v>
      </c>
      <c r="E31" s="10" t="n">
        <v>17</v>
      </c>
      <c r="F31" s="10" t="n">
        <v>45</v>
      </c>
      <c r="G31" s="10" t="n">
        <v>17</v>
      </c>
      <c r="H31" s="10" t="n">
        <v>8</v>
      </c>
      <c r="I31" s="10" t="n">
        <v>3</v>
      </c>
      <c r="J31" s="10" t="n">
        <v>35</v>
      </c>
      <c r="K31" s="10" t="n">
        <v>12</v>
      </c>
      <c r="L31" s="10" t="n">
        <v>20</v>
      </c>
      <c r="M31" s="10" t="n">
        <v>11</v>
      </c>
      <c r="N31" s="10" t="n">
        <v>9</v>
      </c>
      <c r="O31" s="10" t="n">
        <v>2</v>
      </c>
      <c r="P31" s="10" t="n">
        <v>11</v>
      </c>
      <c r="Q31" s="10" t="n">
        <v>0</v>
      </c>
      <c r="R31" s="10" t="n">
        <v>7</v>
      </c>
      <c r="S31" s="10" t="n">
        <v>2</v>
      </c>
      <c r="T31" s="10" t="n">
        <v>7</v>
      </c>
      <c r="U31" s="10" t="n">
        <v>2</v>
      </c>
    </row>
    <row r="32" customFormat="false" ht="18.75" hidden="false" customHeight="false" outlineLevel="0" collapsed="false">
      <c r="A32" s="19" t="s">
        <v>39</v>
      </c>
      <c r="B32" s="10" t="n">
        <v>38</v>
      </c>
      <c r="C32" s="20" t="s">
        <v>40</v>
      </c>
      <c r="D32" s="10" t="n">
        <v>5</v>
      </c>
      <c r="E32" s="20" t="s">
        <v>40</v>
      </c>
      <c r="F32" s="10" t="n">
        <v>14</v>
      </c>
      <c r="G32" s="20" t="s">
        <v>40</v>
      </c>
      <c r="H32" s="10" t="n">
        <v>3</v>
      </c>
      <c r="I32" s="20" t="s">
        <v>40</v>
      </c>
      <c r="J32" s="10" t="n">
        <v>5</v>
      </c>
      <c r="K32" s="20" t="s">
        <v>40</v>
      </c>
      <c r="L32" s="10" t="n">
        <v>4</v>
      </c>
      <c r="M32" s="20" t="s">
        <v>40</v>
      </c>
      <c r="N32" s="10" t="n">
        <v>3</v>
      </c>
      <c r="O32" s="20" t="s">
        <v>40</v>
      </c>
      <c r="P32" s="10" t="n">
        <v>1</v>
      </c>
      <c r="Q32" s="20" t="s">
        <v>40</v>
      </c>
      <c r="R32" s="10" t="n">
        <v>3</v>
      </c>
      <c r="S32" s="20" t="s">
        <v>40</v>
      </c>
      <c r="T32" s="10" t="n">
        <v>0</v>
      </c>
      <c r="U32" s="20" t="s">
        <v>40</v>
      </c>
    </row>
    <row r="33" customFormat="false" ht="56.25" hidden="false" customHeight="false" outlineLevel="0" collapsed="false">
      <c r="A33" s="21" t="s">
        <v>41</v>
      </c>
      <c r="B33" s="10"/>
      <c r="C33" s="10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</row>
    <row r="34" customFormat="false" ht="18.75" hidden="false" customHeight="false" outlineLevel="0" collapsed="false">
      <c r="A34" s="19" t="s">
        <v>42</v>
      </c>
      <c r="B34" s="10" t="n">
        <v>397</v>
      </c>
      <c r="C34" s="10" t="n">
        <v>202</v>
      </c>
      <c r="D34" s="10" t="n">
        <v>97</v>
      </c>
      <c r="E34" s="10" t="n">
        <v>51</v>
      </c>
      <c r="F34" s="10" t="n">
        <v>52</v>
      </c>
      <c r="G34" s="10" t="n">
        <v>28</v>
      </c>
      <c r="H34" s="10" t="n">
        <v>19</v>
      </c>
      <c r="I34" s="10" t="n">
        <v>12</v>
      </c>
      <c r="J34" s="10" t="n">
        <v>90</v>
      </c>
      <c r="K34" s="10" t="n">
        <v>45</v>
      </c>
      <c r="L34" s="10" t="n">
        <v>23</v>
      </c>
      <c r="M34" s="10" t="n">
        <v>11</v>
      </c>
      <c r="N34" s="12" t="n">
        <v>32</v>
      </c>
      <c r="O34" s="10" t="n">
        <v>17</v>
      </c>
      <c r="P34" s="10" t="n">
        <v>24</v>
      </c>
      <c r="Q34" s="10" t="n">
        <v>7</v>
      </c>
      <c r="R34" s="10" t="n">
        <v>37</v>
      </c>
      <c r="S34" s="10" t="n">
        <v>19</v>
      </c>
      <c r="T34" s="10" t="n">
        <v>23</v>
      </c>
      <c r="U34" s="10" t="n">
        <v>12</v>
      </c>
    </row>
    <row r="35" customFormat="false" ht="18.75" hidden="false" customHeight="false" outlineLevel="0" collapsed="false">
      <c r="A35" s="19" t="s">
        <v>43</v>
      </c>
      <c r="B35" s="10" t="n">
        <v>454</v>
      </c>
      <c r="C35" s="10" t="n">
        <v>194</v>
      </c>
      <c r="D35" s="10" t="n">
        <v>118</v>
      </c>
      <c r="E35" s="10" t="n">
        <v>46</v>
      </c>
      <c r="F35" s="10" t="n">
        <v>92</v>
      </c>
      <c r="G35" s="10" t="n">
        <v>38</v>
      </c>
      <c r="H35" s="10" t="n">
        <v>20</v>
      </c>
      <c r="I35" s="10" t="n">
        <v>7</v>
      </c>
      <c r="J35" s="10" t="n">
        <v>99</v>
      </c>
      <c r="K35" s="10" t="n">
        <v>51</v>
      </c>
      <c r="L35" s="10" t="n">
        <v>36</v>
      </c>
      <c r="M35" s="10" t="n">
        <v>16</v>
      </c>
      <c r="N35" s="12" t="n">
        <v>17</v>
      </c>
      <c r="O35" s="10" t="n">
        <v>6</v>
      </c>
      <c r="P35" s="10" t="n">
        <v>22</v>
      </c>
      <c r="Q35" s="10" t="n">
        <v>9</v>
      </c>
      <c r="R35" s="10" t="n">
        <v>30</v>
      </c>
      <c r="S35" s="10" t="n">
        <v>13</v>
      </c>
      <c r="T35" s="10" t="n">
        <v>20</v>
      </c>
      <c r="U35" s="10" t="n">
        <v>8</v>
      </c>
    </row>
    <row r="36" customFormat="false" ht="18.75" hidden="false" customHeight="false" outlineLevel="0" collapsed="false">
      <c r="A36" s="19" t="s">
        <v>44</v>
      </c>
      <c r="B36" s="10" t="n">
        <v>678</v>
      </c>
      <c r="C36" s="10" t="n">
        <v>320</v>
      </c>
      <c r="D36" s="10" t="n">
        <v>178</v>
      </c>
      <c r="E36" s="10" t="n">
        <v>94</v>
      </c>
      <c r="F36" s="10" t="n">
        <v>132</v>
      </c>
      <c r="G36" s="10" t="n">
        <v>61</v>
      </c>
      <c r="H36" s="10" t="n">
        <v>33</v>
      </c>
      <c r="I36" s="10" t="n">
        <v>16</v>
      </c>
      <c r="J36" s="10" t="n">
        <v>140</v>
      </c>
      <c r="K36" s="10" t="n">
        <v>63</v>
      </c>
      <c r="L36" s="10" t="n">
        <v>42</v>
      </c>
      <c r="M36" s="10" t="n">
        <v>16</v>
      </c>
      <c r="N36" s="12" t="n">
        <v>22</v>
      </c>
      <c r="O36" s="10" t="n">
        <v>7</v>
      </c>
      <c r="P36" s="10" t="n">
        <v>37</v>
      </c>
      <c r="Q36" s="10" t="n">
        <v>16</v>
      </c>
      <c r="R36" s="10" t="n">
        <v>56</v>
      </c>
      <c r="S36" s="10" t="n">
        <v>28</v>
      </c>
      <c r="T36" s="10" t="n">
        <v>38</v>
      </c>
      <c r="U36" s="10" t="n">
        <v>19</v>
      </c>
    </row>
    <row r="37" customFormat="false" ht="18.75" hidden="false" customHeight="false" outlineLevel="0" collapsed="false">
      <c r="A37" s="19" t="s">
        <v>45</v>
      </c>
      <c r="B37" s="10" t="n">
        <v>1351</v>
      </c>
      <c r="C37" s="10" t="n">
        <v>613</v>
      </c>
      <c r="D37" s="10" t="n">
        <v>348</v>
      </c>
      <c r="E37" s="10" t="n">
        <v>159</v>
      </c>
      <c r="F37" s="10" t="n">
        <v>214</v>
      </c>
      <c r="G37" s="10" t="n">
        <v>91</v>
      </c>
      <c r="H37" s="10" t="n">
        <v>90</v>
      </c>
      <c r="I37" s="10" t="n">
        <v>54</v>
      </c>
      <c r="J37" s="10" t="n">
        <v>274</v>
      </c>
      <c r="K37" s="10" t="n">
        <v>116</v>
      </c>
      <c r="L37" s="10" t="n">
        <v>89</v>
      </c>
      <c r="M37" s="10" t="n">
        <v>46</v>
      </c>
      <c r="N37" s="12" t="n">
        <v>71</v>
      </c>
      <c r="O37" s="10" t="n">
        <v>35</v>
      </c>
      <c r="P37" s="10" t="n">
        <v>62</v>
      </c>
      <c r="Q37" s="10" t="n">
        <v>22</v>
      </c>
      <c r="R37" s="10" t="n">
        <v>141</v>
      </c>
      <c r="S37" s="10" t="n">
        <v>64</v>
      </c>
      <c r="T37" s="10" t="n">
        <v>62</v>
      </c>
      <c r="U37" s="10" t="n">
        <v>26</v>
      </c>
    </row>
    <row r="38" customFormat="false" ht="18.75" hidden="false" customHeight="false" outlineLevel="0" collapsed="false">
      <c r="A38" s="19" t="s">
        <v>46</v>
      </c>
      <c r="B38" s="10" t="n">
        <v>1313</v>
      </c>
      <c r="C38" s="10" t="n">
        <v>551</v>
      </c>
      <c r="D38" s="10" t="n">
        <v>307</v>
      </c>
      <c r="E38" s="10" t="n">
        <v>142</v>
      </c>
      <c r="F38" s="10" t="n">
        <v>200</v>
      </c>
      <c r="G38" s="10" t="n">
        <v>83</v>
      </c>
      <c r="H38" s="10" t="n">
        <v>81</v>
      </c>
      <c r="I38" s="10" t="n">
        <v>34</v>
      </c>
      <c r="J38" s="10" t="n">
        <v>258</v>
      </c>
      <c r="K38" s="10" t="n">
        <v>107</v>
      </c>
      <c r="L38" s="10" t="n">
        <v>101</v>
      </c>
      <c r="M38" s="10" t="n">
        <v>42</v>
      </c>
      <c r="N38" s="12" t="n">
        <v>83</v>
      </c>
      <c r="O38" s="10" t="n">
        <v>29</v>
      </c>
      <c r="P38" s="10" t="n">
        <v>72</v>
      </c>
      <c r="Q38" s="10" t="n">
        <v>26</v>
      </c>
      <c r="R38" s="10" t="n">
        <v>119</v>
      </c>
      <c r="S38" s="10" t="n">
        <v>47</v>
      </c>
      <c r="T38" s="10" t="n">
        <v>92</v>
      </c>
      <c r="U38" s="10" t="n">
        <v>41</v>
      </c>
    </row>
    <row r="39" customFormat="false" ht="20.25" hidden="false" customHeight="true" outlineLevel="0" collapsed="false">
      <c r="A39" s="19" t="s">
        <v>47</v>
      </c>
      <c r="B39" s="10" t="n">
        <v>2119</v>
      </c>
      <c r="C39" s="10" t="n">
        <v>1306</v>
      </c>
      <c r="D39" s="10" t="n">
        <v>512</v>
      </c>
      <c r="E39" s="10" t="n">
        <v>320</v>
      </c>
      <c r="F39" s="10" t="n">
        <v>333</v>
      </c>
      <c r="G39" s="10" t="n">
        <v>190</v>
      </c>
      <c r="H39" s="10" t="n">
        <v>75</v>
      </c>
      <c r="I39" s="10" t="n">
        <v>52</v>
      </c>
      <c r="J39" s="10" t="n">
        <v>499</v>
      </c>
      <c r="K39" s="10" t="n">
        <v>319</v>
      </c>
      <c r="L39" s="10" t="n">
        <v>170</v>
      </c>
      <c r="M39" s="10" t="n">
        <v>109</v>
      </c>
      <c r="N39" s="10" t="n">
        <v>148</v>
      </c>
      <c r="O39" s="10" t="n">
        <v>73</v>
      </c>
      <c r="P39" s="10" t="n">
        <v>85</v>
      </c>
      <c r="Q39" s="10" t="n">
        <v>51</v>
      </c>
      <c r="R39" s="10" t="n">
        <v>187</v>
      </c>
      <c r="S39" s="10" t="n">
        <v>118</v>
      </c>
      <c r="T39" s="10" t="n">
        <v>110</v>
      </c>
      <c r="U39" s="10" t="n">
        <v>74</v>
      </c>
    </row>
    <row r="40" customFormat="false" ht="18.75" hidden="false" customHeight="false" outlineLevel="0" collapsed="false">
      <c r="A40" s="13" t="s">
        <v>48</v>
      </c>
      <c r="B40" s="10" t="n">
        <v>19</v>
      </c>
      <c r="C40" s="10" t="n">
        <v>6</v>
      </c>
      <c r="D40" s="10" t="n">
        <v>0</v>
      </c>
      <c r="E40" s="10" t="n">
        <v>0</v>
      </c>
      <c r="F40" s="10" t="n">
        <v>0</v>
      </c>
      <c r="G40" s="10" t="n">
        <v>0</v>
      </c>
      <c r="H40" s="10" t="n">
        <v>0</v>
      </c>
      <c r="I40" s="10" t="n">
        <v>0</v>
      </c>
      <c r="J40" s="10" t="n">
        <v>8</v>
      </c>
      <c r="K40" s="10" t="n">
        <v>4</v>
      </c>
      <c r="L40" s="10" t="n">
        <v>0</v>
      </c>
      <c r="M40" s="10" t="n">
        <v>0</v>
      </c>
      <c r="N40" s="10" t="n">
        <v>6</v>
      </c>
      <c r="O40" s="10" t="n">
        <v>0</v>
      </c>
      <c r="P40" s="10" t="n">
        <v>2</v>
      </c>
      <c r="Q40" s="10" t="n">
        <v>0</v>
      </c>
      <c r="R40" s="10" t="n">
        <v>2</v>
      </c>
      <c r="S40" s="10" t="n">
        <v>1</v>
      </c>
      <c r="T40" s="10" t="n">
        <v>1</v>
      </c>
      <c r="U40" s="10" t="n">
        <v>1</v>
      </c>
    </row>
    <row r="41" customFormat="false" ht="18.75" hidden="false" customHeight="false" outlineLevel="0" collapsed="false">
      <c r="A41" s="22" t="s">
        <v>19</v>
      </c>
      <c r="B41" s="10" t="n">
        <v>5</v>
      </c>
      <c r="C41" s="10" t="n">
        <v>3</v>
      </c>
      <c r="D41" s="23" t="n">
        <v>0</v>
      </c>
      <c r="E41" s="23" t="n">
        <v>0</v>
      </c>
      <c r="F41" s="23" t="n">
        <v>0</v>
      </c>
      <c r="G41" s="23" t="n">
        <v>0</v>
      </c>
      <c r="H41" s="23" t="n">
        <v>0</v>
      </c>
      <c r="I41" s="23" t="n">
        <v>0</v>
      </c>
      <c r="J41" s="23" t="n">
        <v>3</v>
      </c>
      <c r="K41" s="23" t="n">
        <v>3</v>
      </c>
      <c r="L41" s="23" t="n">
        <v>0</v>
      </c>
      <c r="M41" s="23" t="n">
        <v>0</v>
      </c>
      <c r="N41" s="23" t="n">
        <v>0</v>
      </c>
      <c r="O41" s="23" t="n">
        <v>0</v>
      </c>
      <c r="P41" s="23" t="n">
        <v>1</v>
      </c>
      <c r="Q41" s="23" t="n">
        <v>0</v>
      </c>
      <c r="R41" s="23" t="n">
        <v>1</v>
      </c>
      <c r="S41" s="23" t="n">
        <v>0</v>
      </c>
      <c r="T41" s="23" t="n">
        <v>0</v>
      </c>
      <c r="U41" s="23" t="n">
        <v>0</v>
      </c>
    </row>
    <row r="42" customFormat="false" ht="8.25" hidden="false" customHeight="true" outlineLevel="0" collapsed="false">
      <c r="A42" s="24"/>
      <c r="B42" s="25"/>
      <c r="C42" s="25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</row>
    <row r="43" s="26" customFormat="true" ht="18.75" hidden="false" customHeight="false" outlineLevel="0" collapsed="false">
      <c r="B43" s="27" t="b">
        <f aca="false">AND(SUM(B21:B25)=B8,SUM(B27:B32)=B8,SUM(B34:B39)=B8)</f>
        <v>1</v>
      </c>
      <c r="C43" s="27" t="b">
        <f aca="false">AND(SUM(C21:C25)=C8,SUM(C27:C32)=C8,SUM(C34:C39)=C8)</f>
        <v>1</v>
      </c>
      <c r="D43" s="27" t="b">
        <f aca="false">AND(SUM(D21:D25)=D8,SUM(D27:D32)=D8,SUM(D34:D39)=D8)</f>
        <v>1</v>
      </c>
      <c r="E43" s="27" t="b">
        <f aca="false">AND(SUM(E21:E25)=E8,SUM(E27:E32)=E8,SUM(E34:E39)=E8)</f>
        <v>1</v>
      </c>
      <c r="F43" s="27" t="b">
        <f aca="false">AND(SUM(F21:F25)=F8,SUM(F27:F32)=F8,SUM(F34:F39)=F8)</f>
        <v>1</v>
      </c>
      <c r="G43" s="27" t="b">
        <f aca="false">AND(SUM(G21:G25)=G8,SUM(G27:G32)=G8,SUM(G34:G39)=G8)</f>
        <v>1</v>
      </c>
      <c r="H43" s="27" t="b">
        <f aca="false">AND(SUM(H21:H25)=H8,SUM(H27:H32)=H8,SUM(H34:H39)=H8)</f>
        <v>1</v>
      </c>
      <c r="I43" s="27" t="b">
        <f aca="false">AND(SUM(I21:I25)=I8,SUM(I27:I32)=I8,SUM(I34:I39)=I8)</f>
        <v>1</v>
      </c>
      <c r="J43" s="27" t="b">
        <f aca="false">AND(SUM(J21:J25)=J8,SUM(J27:J32)=J8,SUM(J34:J39)=J8)</f>
        <v>1</v>
      </c>
      <c r="K43" s="27" t="b">
        <f aca="false">AND(SUM(K21:K25)=K8,SUM(K27:K32)=K8,SUM(K34:K39)=K8)</f>
        <v>1</v>
      </c>
      <c r="L43" s="27" t="b">
        <f aca="false">AND(SUM(L21:L25)=L8,SUM(L27:L32)=L8,SUM(L34:L39)=L8)</f>
        <v>1</v>
      </c>
      <c r="M43" s="27" t="b">
        <f aca="false">AND(SUM(M21:M25)=M8,SUM(M27:M32)=M8,SUM(M34:M39)=M8)</f>
        <v>1</v>
      </c>
      <c r="N43" s="27" t="b">
        <f aca="false">AND(SUM(N21:N25)=N8,SUM(N27:N32)=N8,SUM(N34:N39)=N8)</f>
        <v>1</v>
      </c>
      <c r="O43" s="27" t="b">
        <f aca="false">AND(SUM(O21:O25)=O8,SUM(O27:O32)=O8,SUM(O34:O39)=O8)</f>
        <v>1</v>
      </c>
      <c r="P43" s="27" t="b">
        <f aca="false">AND(SUM(P21:P25)=P8,SUM(P27:P32)=P8,SUM(P34:P39)=P8)</f>
        <v>1</v>
      </c>
      <c r="Q43" s="27" t="b">
        <f aca="false">AND(SUM(Q21:Q25)=Q8,SUM(Q27:Q32)=Q8,SUM(Q34:Q39)=Q8)</f>
        <v>1</v>
      </c>
      <c r="R43" s="27" t="b">
        <f aca="false">AND(SUM(R21:R25)=R8,SUM(R27:R32)=R8,SUM(R34:R39)=R8)</f>
        <v>1</v>
      </c>
      <c r="S43" s="27" t="b">
        <f aca="false">AND(SUM(S21:S25)=S8,SUM(S27:S32)=S8,SUM(S34:S39)=S8)</f>
        <v>1</v>
      </c>
      <c r="T43" s="27" t="b">
        <f aca="false">AND(SUM(T21:T25)=T8,SUM(T27:T32)=T8,SUM(T34:T39)=T8)</f>
        <v>1</v>
      </c>
      <c r="U43" s="27" t="b">
        <f aca="false">AND(SUM(U21:U25)=U8,SUM(U27:U32)=U8,SUM(U34:U39)=U8)</f>
        <v>1</v>
      </c>
    </row>
    <row r="44" s="26" customFormat="true" ht="18.75" hidden="false" customHeight="false" outlineLevel="0" collapsed="false">
      <c r="B44" s="27" t="n">
        <f aca="false">SUM(B21:B25)</f>
        <v>6312</v>
      </c>
      <c r="C44" s="27" t="n">
        <f aca="false">SUM(C21:C25)</f>
        <v>3186</v>
      </c>
      <c r="D44" s="27" t="n">
        <f aca="false">SUM(D21:D25)</f>
        <v>1560</v>
      </c>
      <c r="E44" s="27" t="n">
        <f aca="false">SUM(E21:E25)</f>
        <v>812</v>
      </c>
      <c r="F44" s="27" t="n">
        <f aca="false">SUM(F21:F25)</f>
        <v>1023</v>
      </c>
      <c r="G44" s="27" t="n">
        <f aca="false">SUM(G21:G25)</f>
        <v>491</v>
      </c>
      <c r="H44" s="27" t="n">
        <f aca="false">SUM(H21:H25)</f>
        <v>318</v>
      </c>
      <c r="I44" s="27" t="n">
        <f aca="false">SUM(I21:I25)</f>
        <v>175</v>
      </c>
      <c r="J44" s="27" t="n">
        <f aca="false">SUM(J21:J25)</f>
        <v>1360</v>
      </c>
      <c r="K44" s="27" t="n">
        <f aca="false">SUM(K21:K25)</f>
        <v>701</v>
      </c>
      <c r="L44" s="27" t="n">
        <f aca="false">SUM(L21:L25)</f>
        <v>461</v>
      </c>
      <c r="M44" s="27" t="n">
        <f aca="false">SUM(M21:M25)</f>
        <v>240</v>
      </c>
      <c r="N44" s="27" t="n">
        <f aca="false">SUM(N21:N25)</f>
        <v>373</v>
      </c>
      <c r="O44" s="27" t="n">
        <f aca="false">SUM(O21:O25)</f>
        <v>167</v>
      </c>
      <c r="P44" s="27" t="n">
        <f aca="false">SUM(P21:P25)</f>
        <v>302</v>
      </c>
      <c r="Q44" s="27" t="n">
        <f aca="false">SUM(Q21:Q25)</f>
        <v>131</v>
      </c>
      <c r="R44" s="27" t="n">
        <f aca="false">SUM(R21:R25)</f>
        <v>570</v>
      </c>
      <c r="S44" s="27" t="n">
        <f aca="false">SUM(S21:S25)</f>
        <v>289</v>
      </c>
      <c r="T44" s="27" t="n">
        <f aca="false">SUM(T21:T25)</f>
        <v>345</v>
      </c>
      <c r="U44" s="27" t="n">
        <f aca="false">SUM(U21:U25)</f>
        <v>180</v>
      </c>
    </row>
    <row r="45" s="26" customFormat="true" ht="18.75" hidden="false" customHeight="false" outlineLevel="0" collapsed="false">
      <c r="B45" s="27" t="n">
        <f aca="false">SUM(B27:B32)</f>
        <v>6312</v>
      </c>
      <c r="C45" s="27" t="n">
        <f aca="false">SUM(C27:C32)</f>
        <v>3186</v>
      </c>
      <c r="D45" s="27" t="n">
        <f aca="false">SUM(D27:D32)</f>
        <v>1560</v>
      </c>
      <c r="E45" s="27" t="n">
        <f aca="false">SUM(E27:E32)</f>
        <v>812</v>
      </c>
      <c r="F45" s="27" t="n">
        <f aca="false">SUM(F27:F32)</f>
        <v>1023</v>
      </c>
      <c r="G45" s="27" t="n">
        <f aca="false">SUM(G27:G32)</f>
        <v>491</v>
      </c>
      <c r="H45" s="27" t="n">
        <f aca="false">SUM(H27:H32)</f>
        <v>318</v>
      </c>
      <c r="I45" s="27" t="n">
        <f aca="false">SUM(I27:I32)</f>
        <v>175</v>
      </c>
      <c r="J45" s="27" t="n">
        <f aca="false">SUM(J27:J32)</f>
        <v>1360</v>
      </c>
      <c r="K45" s="27" t="n">
        <f aca="false">SUM(K27:K32)</f>
        <v>701</v>
      </c>
      <c r="L45" s="27" t="n">
        <f aca="false">SUM(L27:L32)</f>
        <v>461</v>
      </c>
      <c r="M45" s="27" t="n">
        <f aca="false">SUM(M27:M32)</f>
        <v>240</v>
      </c>
      <c r="N45" s="27" t="n">
        <f aca="false">SUM(N27:N32)</f>
        <v>373</v>
      </c>
      <c r="O45" s="27" t="n">
        <f aca="false">SUM(O27:O32)</f>
        <v>167</v>
      </c>
      <c r="P45" s="27" t="n">
        <f aca="false">SUM(P27:P32)</f>
        <v>302</v>
      </c>
      <c r="Q45" s="27" t="n">
        <f aca="false">SUM(Q27:Q32)</f>
        <v>131</v>
      </c>
      <c r="R45" s="27" t="n">
        <f aca="false">SUM(R27:R32)</f>
        <v>570</v>
      </c>
      <c r="S45" s="27" t="n">
        <f aca="false">SUM(S27:S32)</f>
        <v>289</v>
      </c>
      <c r="T45" s="27" t="n">
        <f aca="false">SUM(T27:T32)</f>
        <v>345</v>
      </c>
      <c r="U45" s="27" t="n">
        <f aca="false">SUM(U27:U32)</f>
        <v>180</v>
      </c>
    </row>
    <row r="46" s="26" customFormat="true" ht="18.75" hidden="false" customHeight="false" outlineLevel="0" collapsed="false">
      <c r="B46" s="27" t="n">
        <f aca="false">SUM(B34:B39)</f>
        <v>6312</v>
      </c>
      <c r="C46" s="27" t="n">
        <f aca="false">SUM(C34:C39)</f>
        <v>3186</v>
      </c>
      <c r="D46" s="27" t="n">
        <f aca="false">SUM(D34:D39)</f>
        <v>1560</v>
      </c>
      <c r="E46" s="27" t="n">
        <f aca="false">SUM(E34:E39)</f>
        <v>812</v>
      </c>
      <c r="F46" s="27" t="n">
        <f aca="false">SUM(F34:F39)</f>
        <v>1023</v>
      </c>
      <c r="G46" s="27" t="n">
        <f aca="false">SUM(G34:G39)</f>
        <v>491</v>
      </c>
      <c r="H46" s="27" t="n">
        <f aca="false">SUM(H34:H39)</f>
        <v>318</v>
      </c>
      <c r="I46" s="27" t="n">
        <f aca="false">SUM(I34:I39)</f>
        <v>175</v>
      </c>
      <c r="J46" s="27" t="n">
        <f aca="false">SUM(J34:J39)</f>
        <v>1360</v>
      </c>
      <c r="K46" s="27" t="n">
        <f aca="false">SUM(K34:K39)</f>
        <v>701</v>
      </c>
      <c r="L46" s="27" t="n">
        <f aca="false">SUM(L34:L39)</f>
        <v>461</v>
      </c>
      <c r="M46" s="27" t="n">
        <f aca="false">SUM(M34:M39)</f>
        <v>240</v>
      </c>
      <c r="N46" s="27" t="n">
        <f aca="false">SUM(N34:N39)</f>
        <v>373</v>
      </c>
      <c r="O46" s="27" t="n">
        <f aca="false">SUM(O34:O39)</f>
        <v>167</v>
      </c>
      <c r="P46" s="27" t="n">
        <f aca="false">SUM(P34:P39)</f>
        <v>302</v>
      </c>
      <c r="Q46" s="27" t="n">
        <f aca="false">SUM(Q34:Q39)</f>
        <v>131</v>
      </c>
      <c r="R46" s="27" t="n">
        <f aca="false">SUM(R34:R39)</f>
        <v>570</v>
      </c>
      <c r="S46" s="27" t="n">
        <f aca="false">SUM(S34:S39)</f>
        <v>289</v>
      </c>
      <c r="T46" s="27" t="n">
        <f aca="false">SUM(T34:T39)</f>
        <v>345</v>
      </c>
      <c r="U46" s="27" t="n">
        <f aca="false">SUM(U34:U39)</f>
        <v>180</v>
      </c>
    </row>
  </sheetData>
  <mergeCells count="13">
    <mergeCell ref="N1:O1"/>
    <mergeCell ref="A2:O2"/>
    <mergeCell ref="A4:A6"/>
    <mergeCell ref="B4:C5"/>
    <mergeCell ref="D4:E5"/>
    <mergeCell ref="F4:G5"/>
    <mergeCell ref="H4:I5"/>
    <mergeCell ref="J4:K5"/>
    <mergeCell ref="L4:M5"/>
    <mergeCell ref="N4:O5"/>
    <mergeCell ref="P4:Q5"/>
    <mergeCell ref="R4:S5"/>
    <mergeCell ref="T4:U5"/>
  </mergeCells>
  <printOptions headings="false" gridLines="false" gridLinesSet="true" horizontalCentered="true" verticalCentered="true"/>
  <pageMargins left="0.196527777777778" right="0.511805555555556" top="0.275694444444444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U16" activeCellId="0" sqref="U16"/>
    </sheetView>
  </sheetViews>
  <sheetFormatPr defaultColWidth="13.70703125" defaultRowHeight="18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44.99"/>
    <col collapsed="false" customWidth="true" hidden="false" outlineLevel="0" max="3" min="3" style="1" width="13.28"/>
    <col collapsed="false" customWidth="true" hidden="false" outlineLevel="0" max="4" min="4" style="1" width="13.85"/>
    <col collapsed="false" customWidth="true" hidden="false" outlineLevel="0" max="5" min="5" style="1" width="14.28"/>
    <col collapsed="false" customWidth="true" hidden="false" outlineLevel="0" max="6" min="6" style="1" width="13.41"/>
    <col collapsed="false" customWidth="true" hidden="false" outlineLevel="0" max="7" min="7" style="1" width="12.85"/>
    <col collapsed="false" customWidth="true" hidden="false" outlineLevel="0" max="8" min="8" style="1" width="13.14"/>
    <col collapsed="false" customWidth="true" hidden="false" outlineLevel="0" max="9" min="9" style="1" width="13.99"/>
    <col collapsed="false" customWidth="true" hidden="false" outlineLevel="0" max="10" min="10" style="1" width="13.41"/>
    <col collapsed="false" customWidth="true" hidden="false" outlineLevel="0" max="12" min="11" style="1" width="12.85"/>
    <col collapsed="false" customWidth="true" hidden="false" outlineLevel="0" max="13" min="13" style="1" width="13.41"/>
    <col collapsed="false" customWidth="true" hidden="false" outlineLevel="0" max="14" min="14" style="1" width="12.85"/>
    <col collapsed="false" customWidth="true" hidden="false" outlineLevel="0" max="15" min="15" style="1" width="13.41"/>
    <col collapsed="false" customWidth="true" hidden="false" outlineLevel="0" max="16" min="16" style="1" width="12.56"/>
    <col collapsed="false" customWidth="true" hidden="false" outlineLevel="0" max="17" min="17" style="1" width="11.42"/>
    <col collapsed="false" customWidth="true" hidden="false" outlineLevel="0" max="18" min="18" style="1" width="12.85"/>
    <col collapsed="false" customWidth="true" hidden="false" outlineLevel="0" max="20" min="19" style="1" width="12.56"/>
    <col collapsed="false" customWidth="true" hidden="false" outlineLevel="0" max="21" min="21" style="1" width="11.13"/>
    <col collapsed="false" customWidth="true" hidden="false" outlineLevel="0" max="22" min="22" style="1" width="12.56"/>
    <col collapsed="false" customWidth="true" hidden="false" outlineLevel="0" max="28" min="23" style="1" width="15.13"/>
    <col collapsed="false" customWidth="true" hidden="false" outlineLevel="0" max="29" min="29" style="1" width="16.28"/>
    <col collapsed="false" customWidth="true" hidden="false" outlineLevel="0" max="30" min="30" style="1" width="15.13"/>
    <col collapsed="false" customWidth="false" hidden="false" outlineLevel="0" max="257" min="31" style="1" width="13.7"/>
  </cols>
  <sheetData>
    <row r="1" customFormat="false" ht="41.25" hidden="false" customHeight="true" outlineLevel="0" collapsed="false">
      <c r="O1" s="2" t="s">
        <v>49</v>
      </c>
      <c r="P1" s="2"/>
    </row>
    <row r="2" customFormat="false" ht="22.5" hidden="false" customHeight="false" outlineLevel="0" collapsed="false">
      <c r="A2" s="28" t="s">
        <v>50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</row>
    <row r="3" customFormat="false" ht="9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20.25" hidden="false" customHeight="true" outlineLevel="0" collapsed="false">
      <c r="A4" s="5" t="s">
        <v>2</v>
      </c>
      <c r="B4" s="5"/>
      <c r="C4" s="6" t="s">
        <v>51</v>
      </c>
      <c r="D4" s="6"/>
      <c r="E4" s="7" t="s">
        <v>52</v>
      </c>
      <c r="F4" s="7"/>
      <c r="G4" s="7" t="s">
        <v>5</v>
      </c>
      <c r="H4" s="7"/>
      <c r="I4" s="7" t="s">
        <v>6</v>
      </c>
      <c r="J4" s="7"/>
      <c r="K4" s="7" t="s">
        <v>7</v>
      </c>
      <c r="L4" s="7"/>
      <c r="M4" s="7" t="s">
        <v>8</v>
      </c>
      <c r="N4" s="7"/>
      <c r="O4" s="7" t="s">
        <v>9</v>
      </c>
      <c r="P4" s="7"/>
      <c r="Q4" s="7" t="s">
        <v>10</v>
      </c>
      <c r="R4" s="7"/>
      <c r="S4" s="7" t="s">
        <v>11</v>
      </c>
      <c r="T4" s="7"/>
      <c r="U4" s="7" t="s">
        <v>53</v>
      </c>
      <c r="V4" s="7"/>
    </row>
    <row r="5" customFormat="false" ht="18.75" hidden="false" customHeight="true" outlineLevel="0" collapsed="false">
      <c r="A5" s="5"/>
      <c r="B5" s="5"/>
      <c r="C5" s="6"/>
      <c r="D5" s="6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</row>
    <row r="6" customFormat="false" ht="18.75" hidden="false" customHeight="false" outlineLevel="0" collapsed="false">
      <c r="A6" s="5"/>
      <c r="B6" s="5"/>
      <c r="C6" s="5" t="s">
        <v>13</v>
      </c>
      <c r="D6" s="5" t="s">
        <v>14</v>
      </c>
      <c r="E6" s="5" t="s">
        <v>13</v>
      </c>
      <c r="F6" s="5" t="s">
        <v>14</v>
      </c>
      <c r="G6" s="5" t="s">
        <v>13</v>
      </c>
      <c r="H6" s="5" t="s">
        <v>14</v>
      </c>
      <c r="I6" s="5" t="s">
        <v>13</v>
      </c>
      <c r="J6" s="5" t="s">
        <v>14</v>
      </c>
      <c r="K6" s="5" t="s">
        <v>13</v>
      </c>
      <c r="L6" s="5" t="s">
        <v>14</v>
      </c>
      <c r="M6" s="5" t="s">
        <v>13</v>
      </c>
      <c r="N6" s="5" t="s">
        <v>14</v>
      </c>
      <c r="O6" s="5" t="s">
        <v>13</v>
      </c>
      <c r="P6" s="5" t="s">
        <v>14</v>
      </c>
      <c r="Q6" s="5" t="s">
        <v>13</v>
      </c>
      <c r="R6" s="5" t="s">
        <v>14</v>
      </c>
      <c r="S6" s="5" t="s">
        <v>13</v>
      </c>
      <c r="T6" s="5" t="s">
        <v>14</v>
      </c>
      <c r="U6" s="5" t="s">
        <v>13</v>
      </c>
      <c r="V6" s="5" t="s">
        <v>14</v>
      </c>
    </row>
    <row r="7" customFormat="false" ht="9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</row>
    <row r="8" customFormat="false" ht="39.95" hidden="false" customHeight="true" outlineLevel="0" collapsed="false">
      <c r="A8" s="29" t="s">
        <v>54</v>
      </c>
      <c r="B8" s="29"/>
      <c r="C8" s="30" t="n">
        <v>615</v>
      </c>
      <c r="D8" s="31" t="s">
        <v>40</v>
      </c>
      <c r="E8" s="32" t="n">
        <v>193</v>
      </c>
      <c r="F8" s="31" t="s">
        <v>40</v>
      </c>
      <c r="G8" s="31" t="n">
        <v>247</v>
      </c>
      <c r="H8" s="31" t="s">
        <v>40</v>
      </c>
      <c r="I8" s="33" t="n">
        <v>24</v>
      </c>
      <c r="J8" s="31" t="s">
        <v>40</v>
      </c>
      <c r="K8" s="31" t="n">
        <v>60</v>
      </c>
      <c r="L8" s="31" t="s">
        <v>40</v>
      </c>
      <c r="M8" s="31" t="n">
        <v>14</v>
      </c>
      <c r="N8" s="31" t="s">
        <v>40</v>
      </c>
      <c r="O8" s="32" t="n">
        <v>13</v>
      </c>
      <c r="P8" s="31" t="s">
        <v>40</v>
      </c>
      <c r="Q8" s="32" t="n">
        <v>33</v>
      </c>
      <c r="R8" s="31" t="s">
        <v>40</v>
      </c>
      <c r="S8" s="32" t="n">
        <v>19</v>
      </c>
      <c r="T8" s="31" t="s">
        <v>40</v>
      </c>
      <c r="U8" s="32" t="n">
        <v>12</v>
      </c>
      <c r="V8" s="31" t="s">
        <v>40</v>
      </c>
    </row>
    <row r="9" customFormat="false" ht="39.95" hidden="false" customHeight="true" outlineLevel="0" collapsed="false">
      <c r="A9" s="34" t="s">
        <v>55</v>
      </c>
      <c r="B9" s="35" t="s">
        <v>56</v>
      </c>
      <c r="C9" s="10" t="n">
        <v>260</v>
      </c>
      <c r="D9" s="36" t="s">
        <v>40</v>
      </c>
      <c r="E9" s="37" t="n">
        <v>86</v>
      </c>
      <c r="F9" s="36" t="s">
        <v>40</v>
      </c>
      <c r="G9" s="36" t="n">
        <v>82</v>
      </c>
      <c r="H9" s="36" t="s">
        <v>40</v>
      </c>
      <c r="I9" s="38" t="n">
        <v>18</v>
      </c>
      <c r="J9" s="36" t="s">
        <v>40</v>
      </c>
      <c r="K9" s="36" t="n">
        <v>25</v>
      </c>
      <c r="L9" s="36" t="s">
        <v>40</v>
      </c>
      <c r="M9" s="36" t="n">
        <v>5</v>
      </c>
      <c r="N9" s="36" t="s">
        <v>40</v>
      </c>
      <c r="O9" s="37" t="n">
        <v>9</v>
      </c>
      <c r="P9" s="39" t="s">
        <v>40</v>
      </c>
      <c r="Q9" s="37" t="n">
        <v>16</v>
      </c>
      <c r="R9" s="39" t="s">
        <v>40</v>
      </c>
      <c r="S9" s="37" t="n">
        <v>8</v>
      </c>
      <c r="T9" s="39" t="s">
        <v>40</v>
      </c>
      <c r="U9" s="37" t="n">
        <v>11</v>
      </c>
      <c r="V9" s="39" t="s">
        <v>40</v>
      </c>
    </row>
    <row r="10" customFormat="false" ht="39.95" hidden="false" customHeight="true" outlineLevel="0" collapsed="false">
      <c r="A10" s="34"/>
      <c r="B10" s="35" t="s">
        <v>57</v>
      </c>
      <c r="C10" s="10" t="n">
        <v>73</v>
      </c>
      <c r="D10" s="36" t="s">
        <v>40</v>
      </c>
      <c r="E10" s="37" t="n">
        <v>31</v>
      </c>
      <c r="F10" s="36" t="s">
        <v>40</v>
      </c>
      <c r="G10" s="36" t="n">
        <v>32</v>
      </c>
      <c r="H10" s="36" t="s">
        <v>40</v>
      </c>
      <c r="I10" s="38" t="n">
        <v>2</v>
      </c>
      <c r="J10" s="36" t="s">
        <v>40</v>
      </c>
      <c r="K10" s="36" t="n">
        <v>4</v>
      </c>
      <c r="L10" s="36" t="s">
        <v>40</v>
      </c>
      <c r="M10" s="36" t="n">
        <v>0</v>
      </c>
      <c r="N10" s="36" t="s">
        <v>40</v>
      </c>
      <c r="O10" s="37" t="n">
        <v>1</v>
      </c>
      <c r="P10" s="39" t="s">
        <v>40</v>
      </c>
      <c r="Q10" s="37" t="n">
        <v>2</v>
      </c>
      <c r="R10" s="39" t="s">
        <v>40</v>
      </c>
      <c r="S10" s="37" t="n">
        <v>0</v>
      </c>
      <c r="T10" s="39" t="s">
        <v>40</v>
      </c>
      <c r="U10" s="37" t="n">
        <v>1</v>
      </c>
      <c r="V10" s="39" t="s">
        <v>40</v>
      </c>
    </row>
    <row r="11" customFormat="false" ht="39.95" hidden="false" customHeight="true" outlineLevel="0" collapsed="false">
      <c r="A11" s="34"/>
      <c r="B11" s="35" t="s">
        <v>58</v>
      </c>
      <c r="C11" s="10" t="n">
        <v>58</v>
      </c>
      <c r="D11" s="36" t="s">
        <v>40</v>
      </c>
      <c r="E11" s="37" t="n">
        <v>27</v>
      </c>
      <c r="F11" s="36" t="s">
        <v>40</v>
      </c>
      <c r="G11" s="36" t="n">
        <v>13</v>
      </c>
      <c r="H11" s="36" t="s">
        <v>40</v>
      </c>
      <c r="I11" s="38" t="n">
        <v>5</v>
      </c>
      <c r="J11" s="36" t="s">
        <v>40</v>
      </c>
      <c r="K11" s="36" t="n">
        <v>5</v>
      </c>
      <c r="L11" s="36" t="s">
        <v>40</v>
      </c>
      <c r="M11" s="36" t="n">
        <v>0</v>
      </c>
      <c r="N11" s="36" t="s">
        <v>40</v>
      </c>
      <c r="O11" s="37" t="n">
        <v>2</v>
      </c>
      <c r="P11" s="39" t="s">
        <v>40</v>
      </c>
      <c r="Q11" s="37" t="n">
        <v>2</v>
      </c>
      <c r="R11" s="39" t="s">
        <v>40</v>
      </c>
      <c r="S11" s="37" t="n">
        <v>0</v>
      </c>
      <c r="T11" s="39" t="s">
        <v>40</v>
      </c>
      <c r="U11" s="37" t="n">
        <v>4</v>
      </c>
      <c r="V11" s="39" t="s">
        <v>40</v>
      </c>
    </row>
    <row r="12" customFormat="false" ht="39.95" hidden="false" customHeight="true" outlineLevel="0" collapsed="false">
      <c r="A12" s="9" t="s">
        <v>59</v>
      </c>
      <c r="B12" s="9"/>
      <c r="C12" s="10" t="n">
        <v>1581</v>
      </c>
      <c r="D12" s="10" t="n">
        <v>603</v>
      </c>
      <c r="E12" s="37" t="n">
        <v>462</v>
      </c>
      <c r="F12" s="37" t="n">
        <v>168</v>
      </c>
      <c r="G12" s="37" t="n">
        <v>284</v>
      </c>
      <c r="H12" s="37" t="n">
        <v>120</v>
      </c>
      <c r="I12" s="37" t="n">
        <v>64</v>
      </c>
      <c r="J12" s="37" t="n">
        <v>18</v>
      </c>
      <c r="K12" s="37" t="n">
        <v>304</v>
      </c>
      <c r="L12" s="37" t="n">
        <v>121</v>
      </c>
      <c r="M12" s="37" t="n">
        <v>82</v>
      </c>
      <c r="N12" s="37" t="n">
        <v>30</v>
      </c>
      <c r="O12" s="37" t="n">
        <v>80</v>
      </c>
      <c r="P12" s="11" t="n">
        <v>24</v>
      </c>
      <c r="Q12" s="37" t="n">
        <v>94</v>
      </c>
      <c r="R12" s="11" t="n">
        <v>42</v>
      </c>
      <c r="S12" s="37" t="n">
        <v>148</v>
      </c>
      <c r="T12" s="11" t="n">
        <v>54</v>
      </c>
      <c r="U12" s="37" t="n">
        <v>63</v>
      </c>
      <c r="V12" s="11" t="n">
        <v>26</v>
      </c>
    </row>
    <row r="13" customFormat="false" ht="39.95" hidden="false" customHeight="true" outlineLevel="0" collapsed="false">
      <c r="A13" s="9" t="s">
        <v>60</v>
      </c>
      <c r="B13" s="9"/>
      <c r="C13" s="10" t="n">
        <v>156</v>
      </c>
      <c r="D13" s="10" t="n">
        <v>50</v>
      </c>
      <c r="E13" s="37" t="n">
        <v>31</v>
      </c>
      <c r="F13" s="37" t="n">
        <v>14</v>
      </c>
      <c r="G13" s="37" t="n">
        <v>31</v>
      </c>
      <c r="H13" s="37" t="n">
        <v>5</v>
      </c>
      <c r="I13" s="37" t="n">
        <v>14</v>
      </c>
      <c r="J13" s="37" t="n">
        <v>5</v>
      </c>
      <c r="K13" s="37" t="n">
        <v>27</v>
      </c>
      <c r="L13" s="37" t="n">
        <v>9</v>
      </c>
      <c r="M13" s="37" t="n">
        <v>12</v>
      </c>
      <c r="N13" s="37" t="n">
        <v>7</v>
      </c>
      <c r="O13" s="37" t="n">
        <v>8</v>
      </c>
      <c r="P13" s="11" t="n">
        <v>2</v>
      </c>
      <c r="Q13" s="37" t="n">
        <v>15</v>
      </c>
      <c r="R13" s="11" t="n">
        <v>3</v>
      </c>
      <c r="S13" s="37" t="n">
        <v>11</v>
      </c>
      <c r="T13" s="11" t="n">
        <v>4</v>
      </c>
      <c r="U13" s="37" t="n">
        <v>7</v>
      </c>
      <c r="V13" s="11" t="n">
        <v>1</v>
      </c>
    </row>
    <row r="14" customFormat="false" ht="39.95" hidden="false" customHeight="true" outlineLevel="0" collapsed="false">
      <c r="A14" s="9" t="s">
        <v>61</v>
      </c>
      <c r="B14" s="9"/>
      <c r="C14" s="10" t="n">
        <v>73</v>
      </c>
      <c r="D14" s="10" t="n">
        <v>49</v>
      </c>
      <c r="E14" s="37" t="n">
        <v>17</v>
      </c>
      <c r="F14" s="37" t="n">
        <v>11</v>
      </c>
      <c r="G14" s="37" t="n">
        <v>13</v>
      </c>
      <c r="H14" s="37" t="n">
        <v>6</v>
      </c>
      <c r="I14" s="37" t="n">
        <v>6</v>
      </c>
      <c r="J14" s="37" t="n">
        <v>5</v>
      </c>
      <c r="K14" s="37" t="n">
        <v>17</v>
      </c>
      <c r="L14" s="37" t="n">
        <v>11</v>
      </c>
      <c r="M14" s="37" t="n">
        <v>3</v>
      </c>
      <c r="N14" s="37" t="n">
        <v>3</v>
      </c>
      <c r="O14" s="37" t="n">
        <v>2</v>
      </c>
      <c r="P14" s="11" t="n">
        <v>2</v>
      </c>
      <c r="Q14" s="37" t="n">
        <v>7</v>
      </c>
      <c r="R14" s="11" t="n">
        <v>4</v>
      </c>
      <c r="S14" s="37" t="n">
        <v>4</v>
      </c>
      <c r="T14" s="11" t="n">
        <v>3</v>
      </c>
      <c r="U14" s="37" t="n">
        <v>4</v>
      </c>
      <c r="V14" s="11" t="n">
        <v>4</v>
      </c>
    </row>
    <row r="15" customFormat="false" ht="39.95" hidden="false" customHeight="true" outlineLevel="0" collapsed="false">
      <c r="A15" s="40" t="s">
        <v>62</v>
      </c>
      <c r="B15" s="40"/>
      <c r="C15" s="23" t="n">
        <v>58</v>
      </c>
      <c r="D15" s="23" t="n">
        <v>34</v>
      </c>
      <c r="E15" s="41" t="n">
        <v>18</v>
      </c>
      <c r="F15" s="41" t="n">
        <v>13</v>
      </c>
      <c r="G15" s="41" t="n">
        <v>3</v>
      </c>
      <c r="H15" s="41" t="n">
        <v>3</v>
      </c>
      <c r="I15" s="41" t="n">
        <v>6</v>
      </c>
      <c r="J15" s="41" t="n">
        <v>3</v>
      </c>
      <c r="K15" s="41" t="n">
        <v>13</v>
      </c>
      <c r="L15" s="41" t="n">
        <v>5</v>
      </c>
      <c r="M15" s="41" t="n">
        <v>5</v>
      </c>
      <c r="N15" s="41" t="n">
        <v>4</v>
      </c>
      <c r="O15" s="41" t="n">
        <v>4</v>
      </c>
      <c r="P15" s="42" t="n">
        <v>2</v>
      </c>
      <c r="Q15" s="41" t="n">
        <v>2</v>
      </c>
      <c r="R15" s="42" t="n">
        <v>2</v>
      </c>
      <c r="S15" s="41" t="n">
        <v>5</v>
      </c>
      <c r="T15" s="42" t="n">
        <v>2</v>
      </c>
      <c r="U15" s="41" t="n">
        <v>2</v>
      </c>
      <c r="V15" s="42" t="n">
        <v>0</v>
      </c>
    </row>
  </sheetData>
  <mergeCells count="16">
    <mergeCell ref="O1:P1"/>
    <mergeCell ref="A2:P2"/>
    <mergeCell ref="A4:B6"/>
    <mergeCell ref="C4:D5"/>
    <mergeCell ref="E4:F5"/>
    <mergeCell ref="G4:H5"/>
    <mergeCell ref="I4:J5"/>
    <mergeCell ref="K4:L5"/>
    <mergeCell ref="M4:N5"/>
    <mergeCell ref="O4:P5"/>
    <mergeCell ref="Q4:R5"/>
    <mergeCell ref="S4:T5"/>
    <mergeCell ref="U4:V5"/>
    <mergeCell ref="A8:B8"/>
    <mergeCell ref="A9:A11"/>
    <mergeCell ref="A15:B15"/>
  </mergeCells>
  <printOptions headings="false" gridLines="false" gridLinesSet="true" horizontalCentered="true" verticalCentered="true"/>
  <pageMargins left="0.196527777777778" right="0.511805555555556" top="0.275694444444444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I38" activeCellId="0" sqref="I38"/>
    </sheetView>
  </sheetViews>
  <sheetFormatPr defaultColWidth="13.70703125" defaultRowHeight="18.75" zeroHeight="false" outlineLevelRow="0" outlineLevelCol="0"/>
  <cols>
    <col collapsed="false" customWidth="true" hidden="false" outlineLevel="0" max="1" min="1" style="1" width="44.99"/>
    <col collapsed="false" customWidth="true" hidden="false" outlineLevel="0" max="2" min="2" style="1" width="13.85"/>
    <col collapsed="false" customWidth="true" hidden="false" outlineLevel="0" max="3" min="3" style="1" width="13.56"/>
    <col collapsed="false" customWidth="true" hidden="false" outlineLevel="0" max="5" min="4" style="1" width="14.28"/>
    <col collapsed="false" customWidth="true" hidden="false" outlineLevel="0" max="6" min="6" style="1" width="13.41"/>
    <col collapsed="false" customWidth="true" hidden="false" outlineLevel="0" max="7" min="7" style="1" width="12.85"/>
    <col collapsed="false" customWidth="false" hidden="false" outlineLevel="0" max="8" min="8" style="1" width="13.7"/>
    <col collapsed="false" customWidth="true" hidden="false" outlineLevel="0" max="9" min="9" style="1" width="13.41"/>
    <col collapsed="false" customWidth="true" hidden="false" outlineLevel="0" max="10" min="10" style="1" width="11.99"/>
    <col collapsed="false" customWidth="true" hidden="false" outlineLevel="0" max="12" min="11" style="1" width="12.85"/>
    <col collapsed="false" customWidth="true" hidden="false" outlineLevel="0" max="13" min="13" style="1" width="12.56"/>
    <col collapsed="false" customWidth="true" hidden="false" outlineLevel="0" max="14" min="14" style="1" width="13.99"/>
    <col collapsed="false" customWidth="true" hidden="false" outlineLevel="0" max="15" min="15" style="1" width="15.99"/>
    <col collapsed="false" customWidth="false" hidden="false" outlineLevel="0" max="16" min="16" style="1" width="13.7"/>
    <col collapsed="false" customWidth="true" hidden="false" outlineLevel="0" max="17" min="17" style="1" width="13.41"/>
    <col collapsed="false" customWidth="true" hidden="false" outlineLevel="0" max="18" min="18" style="1" width="14.28"/>
    <col collapsed="false" customWidth="true" hidden="false" outlineLevel="0" max="19" min="19" style="1" width="12.85"/>
    <col collapsed="false" customWidth="false" hidden="false" outlineLevel="0" max="20" min="20" style="1" width="13.7"/>
    <col collapsed="false" customWidth="true" hidden="false" outlineLevel="0" max="21" min="21" style="1" width="13.99"/>
    <col collapsed="false" customWidth="true" hidden="false" outlineLevel="0" max="27" min="22" style="1" width="15.13"/>
    <col collapsed="false" customWidth="true" hidden="false" outlineLevel="0" max="28" min="28" style="1" width="16.28"/>
    <col collapsed="false" customWidth="true" hidden="false" outlineLevel="0" max="29" min="29" style="1" width="15.13"/>
    <col collapsed="false" customWidth="false" hidden="false" outlineLevel="0" max="257" min="30" style="1" width="13.7"/>
  </cols>
  <sheetData>
    <row r="1" customFormat="false" ht="41.25" hidden="false" customHeight="true" outlineLevel="0" collapsed="false">
      <c r="N1" s="2" t="s">
        <v>0</v>
      </c>
      <c r="O1" s="2"/>
    </row>
    <row r="2" customFormat="false" ht="20.25" hidden="false" customHeight="false" outlineLevel="0" collapsed="false">
      <c r="A2" s="3" t="s">
        <v>6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9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0.25" hidden="false" customHeight="true" outlineLevel="0" collapsed="false">
      <c r="A4" s="5" t="s">
        <v>2</v>
      </c>
      <c r="B4" s="6" t="s">
        <v>3</v>
      </c>
      <c r="C4" s="6"/>
      <c r="D4" s="7" t="s">
        <v>4</v>
      </c>
      <c r="E4" s="7"/>
      <c r="F4" s="7" t="s">
        <v>5</v>
      </c>
      <c r="G4" s="7"/>
      <c r="H4" s="7" t="s">
        <v>6</v>
      </c>
      <c r="I4" s="7"/>
      <c r="J4" s="7" t="s">
        <v>7</v>
      </c>
      <c r="K4" s="7"/>
      <c r="L4" s="7" t="s">
        <v>8</v>
      </c>
      <c r="M4" s="7"/>
      <c r="N4" s="7" t="s">
        <v>9</v>
      </c>
      <c r="O4" s="7"/>
      <c r="P4" s="7" t="s">
        <v>10</v>
      </c>
      <c r="Q4" s="7"/>
      <c r="R4" s="7" t="s">
        <v>11</v>
      </c>
      <c r="S4" s="7"/>
      <c r="T4" s="7" t="s">
        <v>12</v>
      </c>
      <c r="U4" s="7"/>
    </row>
    <row r="5" customFormat="false" ht="18.75" hidden="false" customHeight="true" outlineLevel="0" collapsed="false">
      <c r="A5" s="5"/>
      <c r="B5" s="6"/>
      <c r="C5" s="6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18.75" hidden="false" customHeight="false" outlineLevel="0" collapsed="false">
      <c r="A6" s="5"/>
      <c r="B6" s="5" t="s">
        <v>13</v>
      </c>
      <c r="C6" s="5" t="s">
        <v>14</v>
      </c>
      <c r="D6" s="5" t="s">
        <v>13</v>
      </c>
      <c r="E6" s="5" t="s">
        <v>14</v>
      </c>
      <c r="F6" s="5" t="s">
        <v>13</v>
      </c>
      <c r="G6" s="5" t="s">
        <v>14</v>
      </c>
      <c r="H6" s="5" t="s">
        <v>13</v>
      </c>
      <c r="I6" s="5" t="s">
        <v>14</v>
      </c>
      <c r="J6" s="5" t="s">
        <v>13</v>
      </c>
      <c r="K6" s="5" t="s">
        <v>14</v>
      </c>
      <c r="L6" s="5" t="s">
        <v>13</v>
      </c>
      <c r="M6" s="5" t="s">
        <v>14</v>
      </c>
      <c r="N6" s="5" t="s">
        <v>13</v>
      </c>
      <c r="O6" s="5" t="s">
        <v>14</v>
      </c>
      <c r="P6" s="5" t="s">
        <v>13</v>
      </c>
      <c r="Q6" s="5" t="s">
        <v>14</v>
      </c>
      <c r="R6" s="5" t="s">
        <v>13</v>
      </c>
      <c r="S6" s="5" t="s">
        <v>14</v>
      </c>
      <c r="T6" s="5" t="s">
        <v>13</v>
      </c>
      <c r="U6" s="5" t="s">
        <v>14</v>
      </c>
    </row>
    <row r="7" customFormat="false" ht="9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</row>
    <row r="8" customFormat="false" ht="24" hidden="false" customHeight="true" outlineLevel="0" collapsed="false">
      <c r="A8" s="9" t="s">
        <v>15</v>
      </c>
      <c r="B8" s="10" t="n">
        <v>6013</v>
      </c>
      <c r="C8" s="10" t="n">
        <v>3018</v>
      </c>
      <c r="D8" s="10" t="n">
        <v>1464</v>
      </c>
      <c r="E8" s="10" t="n">
        <v>740</v>
      </c>
      <c r="F8" s="10" t="n">
        <v>985</v>
      </c>
      <c r="G8" s="10" t="n">
        <v>470</v>
      </c>
      <c r="H8" s="10" t="n">
        <v>287</v>
      </c>
      <c r="I8" s="10" t="n">
        <v>149</v>
      </c>
      <c r="J8" s="10" t="n">
        <v>1328</v>
      </c>
      <c r="K8" s="10" t="n">
        <v>694</v>
      </c>
      <c r="L8" s="10" t="n">
        <v>420</v>
      </c>
      <c r="M8" s="10" t="n">
        <v>225</v>
      </c>
      <c r="N8" s="10" t="n">
        <v>355</v>
      </c>
      <c r="O8" s="10" t="n">
        <v>162</v>
      </c>
      <c r="P8" s="10" t="n">
        <v>293</v>
      </c>
      <c r="Q8" s="10" t="n">
        <v>132</v>
      </c>
      <c r="R8" s="10" t="n">
        <v>562</v>
      </c>
      <c r="S8" s="10" t="n">
        <v>282</v>
      </c>
      <c r="T8" s="10" t="n">
        <v>319</v>
      </c>
      <c r="U8" s="10" t="n">
        <v>164</v>
      </c>
    </row>
    <row r="9" customFormat="false" ht="17.25" hidden="false" customHeight="true" outlineLevel="0" collapsed="false">
      <c r="A9" s="9" t="s">
        <v>16</v>
      </c>
      <c r="B9" s="10"/>
      <c r="C9" s="10"/>
      <c r="D9" s="11"/>
      <c r="E9" s="11"/>
      <c r="F9" s="11"/>
      <c r="G9" s="11"/>
      <c r="H9" s="11"/>
      <c r="I9" s="11"/>
      <c r="J9" s="11"/>
      <c r="K9" s="11"/>
      <c r="L9" s="11"/>
      <c r="M9" s="11"/>
      <c r="N9" s="12"/>
      <c r="O9" s="11"/>
      <c r="P9" s="11"/>
      <c r="Q9" s="11"/>
      <c r="R9" s="11"/>
      <c r="S9" s="11"/>
      <c r="T9" s="11"/>
      <c r="U9" s="11"/>
    </row>
    <row r="10" customFormat="false" ht="19.5" hidden="false" customHeight="true" outlineLevel="0" collapsed="false">
      <c r="A10" s="9" t="s">
        <v>17</v>
      </c>
      <c r="B10" s="10" t="n">
        <v>4746</v>
      </c>
      <c r="C10" s="10" t="n">
        <v>2290</v>
      </c>
      <c r="D10" s="11" t="n">
        <v>1180</v>
      </c>
      <c r="E10" s="11" t="n">
        <v>578</v>
      </c>
      <c r="F10" s="11" t="n">
        <v>803</v>
      </c>
      <c r="G10" s="11" t="n">
        <v>370</v>
      </c>
      <c r="H10" s="11" t="n">
        <v>250</v>
      </c>
      <c r="I10" s="11" t="n">
        <v>130</v>
      </c>
      <c r="J10" s="11" t="n">
        <v>1057</v>
      </c>
      <c r="K10" s="11" t="n">
        <v>536</v>
      </c>
      <c r="L10" s="11" t="n">
        <v>279</v>
      </c>
      <c r="M10" s="11" t="n">
        <v>135</v>
      </c>
      <c r="N10" s="12" t="n">
        <v>257</v>
      </c>
      <c r="O10" s="11" t="n">
        <v>112</v>
      </c>
      <c r="P10" s="11" t="n">
        <v>242</v>
      </c>
      <c r="Q10" s="11" t="n">
        <v>106</v>
      </c>
      <c r="R10" s="11" t="n">
        <v>461</v>
      </c>
      <c r="S10" s="11" t="n">
        <v>222</v>
      </c>
      <c r="T10" s="11" t="n">
        <v>217</v>
      </c>
      <c r="U10" s="11" t="n">
        <v>101</v>
      </c>
    </row>
    <row r="11" customFormat="false" ht="18.75" hidden="false" customHeight="false" outlineLevel="0" collapsed="false">
      <c r="A11" s="13" t="s">
        <v>18</v>
      </c>
      <c r="B11" s="10" t="n">
        <v>54</v>
      </c>
      <c r="C11" s="10" t="n">
        <v>37</v>
      </c>
      <c r="D11" s="11" t="n">
        <v>15</v>
      </c>
      <c r="E11" s="11" t="n">
        <v>13</v>
      </c>
      <c r="F11" s="11" t="n">
        <v>5</v>
      </c>
      <c r="G11" s="11" t="n">
        <v>5</v>
      </c>
      <c r="H11" s="11" t="n">
        <v>0</v>
      </c>
      <c r="I11" s="11" t="n">
        <v>0</v>
      </c>
      <c r="J11" s="11" t="n">
        <v>11</v>
      </c>
      <c r="K11" s="11" t="n">
        <v>6</v>
      </c>
      <c r="L11" s="11" t="n">
        <v>3</v>
      </c>
      <c r="M11" s="11" t="n">
        <v>1</v>
      </c>
      <c r="N11" s="12" t="n">
        <v>2</v>
      </c>
      <c r="O11" s="11" t="n">
        <v>1</v>
      </c>
      <c r="P11" s="11" t="n">
        <v>5</v>
      </c>
      <c r="Q11" s="11" t="n">
        <v>2</v>
      </c>
      <c r="R11" s="11" t="n">
        <v>12</v>
      </c>
      <c r="S11" s="11" t="n">
        <v>8</v>
      </c>
      <c r="T11" s="11" t="n">
        <v>1</v>
      </c>
      <c r="U11" s="11" t="n">
        <v>1</v>
      </c>
    </row>
    <row r="12" customFormat="false" ht="18.75" hidden="false" customHeight="false" outlineLevel="0" collapsed="false">
      <c r="A12" s="13" t="s">
        <v>19</v>
      </c>
      <c r="B12" s="10" t="n">
        <v>960</v>
      </c>
      <c r="C12" s="10" t="n">
        <v>384</v>
      </c>
      <c r="D12" s="10" t="n">
        <v>259</v>
      </c>
      <c r="E12" s="10" t="n">
        <v>111</v>
      </c>
      <c r="F12" s="10" t="n">
        <v>164</v>
      </c>
      <c r="G12" s="10" t="n">
        <v>77</v>
      </c>
      <c r="H12" s="10" t="n">
        <v>41</v>
      </c>
      <c r="I12" s="10" t="n">
        <v>19</v>
      </c>
      <c r="J12" s="10" t="n">
        <v>228</v>
      </c>
      <c r="K12" s="10" t="n">
        <v>91</v>
      </c>
      <c r="L12" s="10" t="n">
        <v>60</v>
      </c>
      <c r="M12" s="10" t="n">
        <v>17</v>
      </c>
      <c r="N12" s="10" t="n">
        <v>40</v>
      </c>
      <c r="O12" s="10" t="n">
        <v>12</v>
      </c>
      <c r="P12" s="10" t="n">
        <v>43</v>
      </c>
      <c r="Q12" s="10" t="n">
        <v>19</v>
      </c>
      <c r="R12" s="10" t="n">
        <v>95</v>
      </c>
      <c r="S12" s="10" t="n">
        <v>24</v>
      </c>
      <c r="T12" s="10" t="n">
        <v>30</v>
      </c>
      <c r="U12" s="10" t="n">
        <v>14</v>
      </c>
    </row>
    <row r="13" customFormat="false" ht="37.5" hidden="false" customHeight="false" outlineLevel="0" collapsed="false">
      <c r="A13" s="14" t="s">
        <v>20</v>
      </c>
      <c r="B13" s="10" t="n">
        <v>236</v>
      </c>
      <c r="C13" s="10" t="n">
        <v>145</v>
      </c>
      <c r="D13" s="10" t="n">
        <v>56</v>
      </c>
      <c r="E13" s="10" t="n">
        <v>31</v>
      </c>
      <c r="F13" s="10" t="n">
        <v>39</v>
      </c>
      <c r="G13" s="10" t="n">
        <v>26</v>
      </c>
      <c r="H13" s="10" t="n">
        <v>8</v>
      </c>
      <c r="I13" s="10" t="n">
        <v>5</v>
      </c>
      <c r="J13" s="10" t="n">
        <v>56</v>
      </c>
      <c r="K13" s="10" t="n">
        <v>33</v>
      </c>
      <c r="L13" s="10" t="n">
        <v>21</v>
      </c>
      <c r="M13" s="10" t="n">
        <v>14</v>
      </c>
      <c r="N13" s="10" t="n">
        <v>14</v>
      </c>
      <c r="O13" s="10" t="n">
        <v>9</v>
      </c>
      <c r="P13" s="10" t="n">
        <v>9</v>
      </c>
      <c r="Q13" s="10" t="n">
        <v>5</v>
      </c>
      <c r="R13" s="10" t="n">
        <v>18</v>
      </c>
      <c r="S13" s="10" t="n">
        <v>13</v>
      </c>
      <c r="T13" s="10" t="n">
        <v>15</v>
      </c>
      <c r="U13" s="10" t="n">
        <v>9</v>
      </c>
    </row>
    <row r="14" customFormat="false" ht="18.75" hidden="false" customHeight="false" outlineLevel="0" collapsed="false">
      <c r="A14" s="9" t="s">
        <v>21</v>
      </c>
      <c r="B14" s="10" t="n">
        <v>120</v>
      </c>
      <c r="C14" s="10" t="n">
        <v>68</v>
      </c>
      <c r="D14" s="10" t="n">
        <v>33</v>
      </c>
      <c r="E14" s="10" t="n">
        <v>20</v>
      </c>
      <c r="F14" s="10" t="n">
        <v>35</v>
      </c>
      <c r="G14" s="10" t="n">
        <v>20</v>
      </c>
      <c r="H14" s="10" t="n">
        <v>6</v>
      </c>
      <c r="I14" s="10" t="n">
        <v>3</v>
      </c>
      <c r="J14" s="10" t="n">
        <v>29</v>
      </c>
      <c r="K14" s="10" t="n">
        <v>18</v>
      </c>
      <c r="L14" s="10" t="n">
        <v>3</v>
      </c>
      <c r="M14" s="10" t="n">
        <v>0</v>
      </c>
      <c r="N14" s="10" t="n">
        <v>5</v>
      </c>
      <c r="O14" s="10" t="n">
        <v>2</v>
      </c>
      <c r="P14" s="10" t="n">
        <v>4</v>
      </c>
      <c r="Q14" s="10" t="n">
        <v>2</v>
      </c>
      <c r="R14" s="10" t="n">
        <v>3</v>
      </c>
      <c r="S14" s="10" t="n">
        <v>2</v>
      </c>
      <c r="T14" s="10" t="n">
        <v>2</v>
      </c>
      <c r="U14" s="10" t="n">
        <v>1</v>
      </c>
    </row>
    <row r="15" customFormat="false" ht="18.75" hidden="false" customHeight="false" outlineLevel="0" collapsed="false">
      <c r="A15" s="13" t="s">
        <v>22</v>
      </c>
      <c r="B15" s="10" t="n">
        <v>1387</v>
      </c>
      <c r="C15" s="10" t="n">
        <v>713</v>
      </c>
      <c r="D15" s="15" t="n">
        <v>320</v>
      </c>
      <c r="E15" s="15" t="n">
        <v>153</v>
      </c>
      <c r="F15" s="15" t="n">
        <v>178</v>
      </c>
      <c r="G15" s="15" t="n">
        <v>96</v>
      </c>
      <c r="H15" s="15" t="n">
        <v>50</v>
      </c>
      <c r="I15" s="10" t="n">
        <v>25</v>
      </c>
      <c r="J15" s="15" t="n">
        <v>316</v>
      </c>
      <c r="K15" s="15" t="n">
        <v>169</v>
      </c>
      <c r="L15" s="15" t="n">
        <v>126</v>
      </c>
      <c r="M15" s="15" t="n">
        <v>64</v>
      </c>
      <c r="N15" s="15" t="n">
        <v>95</v>
      </c>
      <c r="O15" s="10" t="n">
        <v>47</v>
      </c>
      <c r="P15" s="15" t="n">
        <v>71</v>
      </c>
      <c r="Q15" s="10" t="n">
        <v>34</v>
      </c>
      <c r="R15" s="15" t="n">
        <v>145</v>
      </c>
      <c r="S15" s="10" t="n">
        <v>78</v>
      </c>
      <c r="T15" s="15" t="n">
        <v>86</v>
      </c>
      <c r="U15" s="10" t="n">
        <v>47</v>
      </c>
    </row>
    <row r="16" customFormat="false" ht="18.75" hidden="false" customHeight="false" outlineLevel="0" collapsed="false">
      <c r="A16" s="13" t="s">
        <v>23</v>
      </c>
      <c r="B16" s="10" t="n">
        <v>824</v>
      </c>
      <c r="C16" s="10" t="n">
        <v>332</v>
      </c>
      <c r="D16" s="15" t="n">
        <v>206</v>
      </c>
      <c r="E16" s="15" t="n">
        <v>90</v>
      </c>
      <c r="F16" s="15" t="n">
        <v>188</v>
      </c>
      <c r="G16" s="15" t="n">
        <v>68</v>
      </c>
      <c r="H16" s="15" t="n">
        <v>44</v>
      </c>
      <c r="I16" s="10" t="n">
        <v>15</v>
      </c>
      <c r="J16" s="15" t="n">
        <v>168</v>
      </c>
      <c r="K16" s="15" t="n">
        <v>77</v>
      </c>
      <c r="L16" s="15" t="n">
        <v>53</v>
      </c>
      <c r="M16" s="15" t="n">
        <v>26</v>
      </c>
      <c r="N16" s="15" t="n">
        <v>38</v>
      </c>
      <c r="O16" s="10" t="n">
        <v>8</v>
      </c>
      <c r="P16" s="15" t="n">
        <v>43</v>
      </c>
      <c r="Q16" s="10" t="n">
        <v>14</v>
      </c>
      <c r="R16" s="15" t="n">
        <v>51</v>
      </c>
      <c r="S16" s="10" t="n">
        <v>20</v>
      </c>
      <c r="T16" s="15" t="n">
        <v>33</v>
      </c>
      <c r="U16" s="10" t="n">
        <v>14</v>
      </c>
    </row>
    <row r="17" customFormat="false" ht="18.75" hidden="false" customHeight="false" outlineLevel="0" collapsed="false">
      <c r="A17" s="13" t="s">
        <v>24</v>
      </c>
      <c r="B17" s="10" t="n">
        <v>4257</v>
      </c>
      <c r="C17" s="1" t="n">
        <v>2247</v>
      </c>
      <c r="D17" s="15" t="n">
        <v>1016</v>
      </c>
      <c r="E17" s="15" t="n">
        <v>551</v>
      </c>
      <c r="F17" s="15" t="n">
        <v>674</v>
      </c>
      <c r="G17" s="15" t="n">
        <v>320</v>
      </c>
      <c r="H17" s="15" t="n">
        <v>216</v>
      </c>
      <c r="I17" s="10" t="n">
        <v>117</v>
      </c>
      <c r="J17" s="15" t="n">
        <v>920</v>
      </c>
      <c r="K17" s="15" t="n">
        <v>507</v>
      </c>
      <c r="L17" s="15" t="n">
        <v>294</v>
      </c>
      <c r="M17" s="15" t="n">
        <v>177</v>
      </c>
      <c r="N17" s="15" t="n">
        <v>269</v>
      </c>
      <c r="O17" s="10" t="n">
        <v>127</v>
      </c>
      <c r="P17" s="15" t="n">
        <v>207</v>
      </c>
      <c r="Q17" s="10" t="n">
        <v>91</v>
      </c>
      <c r="R17" s="15" t="n">
        <v>411</v>
      </c>
      <c r="S17" s="10" t="n">
        <v>228</v>
      </c>
      <c r="T17" s="15" t="n">
        <v>250</v>
      </c>
      <c r="U17" s="10" t="n">
        <v>129</v>
      </c>
    </row>
    <row r="18" customFormat="false" ht="18.75" hidden="false" customHeight="false" outlineLevel="0" collapsed="false">
      <c r="A18" s="13" t="s">
        <v>25</v>
      </c>
      <c r="B18" s="10" t="n">
        <v>1883</v>
      </c>
      <c r="C18" s="1" t="n">
        <v>1051</v>
      </c>
      <c r="D18" s="15" t="n">
        <v>430</v>
      </c>
      <c r="E18" s="15" t="n">
        <v>233</v>
      </c>
      <c r="F18" s="15" t="n">
        <v>335</v>
      </c>
      <c r="G18" s="15" t="n">
        <v>175</v>
      </c>
      <c r="H18" s="15" t="n">
        <v>121</v>
      </c>
      <c r="I18" s="10" t="n">
        <v>74</v>
      </c>
      <c r="J18" s="15" t="n">
        <v>396</v>
      </c>
      <c r="K18" s="15" t="n">
        <v>217</v>
      </c>
      <c r="L18" s="15" t="n">
        <v>117</v>
      </c>
      <c r="M18" s="15" t="n">
        <v>71</v>
      </c>
      <c r="N18" s="15" t="n">
        <v>105</v>
      </c>
      <c r="O18" s="10" t="n">
        <v>57</v>
      </c>
      <c r="P18" s="15" t="n">
        <v>89</v>
      </c>
      <c r="Q18" s="10" t="n">
        <v>48</v>
      </c>
      <c r="R18" s="15" t="n">
        <v>202</v>
      </c>
      <c r="S18" s="10" t="n">
        <v>121</v>
      </c>
      <c r="T18" s="15" t="n">
        <v>88</v>
      </c>
      <c r="U18" s="10" t="n">
        <v>54</v>
      </c>
    </row>
    <row r="19" customFormat="false" ht="37.5" hidden="false" customHeight="false" outlineLevel="0" collapsed="false">
      <c r="A19" s="14" t="s">
        <v>26</v>
      </c>
      <c r="B19" s="10" t="n">
        <v>211</v>
      </c>
      <c r="C19" s="10" t="n">
        <v>199</v>
      </c>
      <c r="D19" s="15" t="n">
        <v>58</v>
      </c>
      <c r="E19" s="15" t="n">
        <v>56</v>
      </c>
      <c r="F19" s="15" t="n">
        <v>43</v>
      </c>
      <c r="G19" s="15" t="n">
        <v>39</v>
      </c>
      <c r="H19" s="15" t="n">
        <v>6</v>
      </c>
      <c r="I19" s="10" t="n">
        <v>5</v>
      </c>
      <c r="J19" s="15" t="n">
        <v>50</v>
      </c>
      <c r="K19" s="15" t="n">
        <v>49</v>
      </c>
      <c r="L19" s="15" t="n">
        <v>20</v>
      </c>
      <c r="M19" s="15" t="n">
        <v>17</v>
      </c>
      <c r="N19" s="15" t="n">
        <v>6</v>
      </c>
      <c r="O19" s="10" t="n">
        <v>6</v>
      </c>
      <c r="P19" s="15" t="n">
        <v>7</v>
      </c>
      <c r="Q19" s="10" t="n">
        <v>7</v>
      </c>
      <c r="R19" s="15" t="n">
        <v>12</v>
      </c>
      <c r="S19" s="10" t="n">
        <v>12</v>
      </c>
      <c r="T19" s="15" t="n">
        <v>9</v>
      </c>
      <c r="U19" s="10" t="n">
        <v>8</v>
      </c>
    </row>
    <row r="20" customFormat="false" ht="18.75" hidden="false" customHeight="false" outlineLevel="0" collapsed="false">
      <c r="A20" s="16" t="s">
        <v>27</v>
      </c>
      <c r="B20" s="10"/>
      <c r="C20" s="10"/>
      <c r="D20" s="17"/>
      <c r="E20" s="17"/>
      <c r="F20" s="17"/>
      <c r="G20" s="17"/>
      <c r="H20" s="17"/>
      <c r="I20" s="18"/>
      <c r="J20" s="17"/>
      <c r="K20" s="17"/>
      <c r="L20" s="17"/>
      <c r="M20" s="17"/>
      <c r="N20" s="17"/>
      <c r="O20" s="18"/>
      <c r="P20" s="17"/>
      <c r="Q20" s="18"/>
      <c r="R20" s="17"/>
      <c r="S20" s="18"/>
      <c r="T20" s="17"/>
      <c r="U20" s="18"/>
    </row>
    <row r="21" customFormat="false" ht="18.75" hidden="false" customHeight="false" outlineLevel="0" collapsed="false">
      <c r="A21" s="13" t="s">
        <v>28</v>
      </c>
      <c r="B21" s="10" t="n">
        <v>180</v>
      </c>
      <c r="C21" s="10" t="n">
        <v>118</v>
      </c>
      <c r="D21" s="10" t="n">
        <v>53</v>
      </c>
      <c r="E21" s="10" t="n">
        <v>38</v>
      </c>
      <c r="F21" s="10" t="n">
        <v>53</v>
      </c>
      <c r="G21" s="10" t="n">
        <v>34</v>
      </c>
      <c r="H21" s="10" t="n">
        <v>10</v>
      </c>
      <c r="I21" s="10" t="n">
        <v>5</v>
      </c>
      <c r="J21" s="10" t="n">
        <v>18</v>
      </c>
      <c r="K21" s="10" t="n">
        <v>10</v>
      </c>
      <c r="L21" s="10" t="n">
        <v>20</v>
      </c>
      <c r="M21" s="10" t="n">
        <v>15</v>
      </c>
      <c r="N21" s="10" t="n">
        <v>4</v>
      </c>
      <c r="O21" s="10" t="n">
        <v>2</v>
      </c>
      <c r="P21" s="10" t="n">
        <v>8</v>
      </c>
      <c r="Q21" s="10" t="n">
        <v>3</v>
      </c>
      <c r="R21" s="10" t="n">
        <v>10</v>
      </c>
      <c r="S21" s="10" t="n">
        <v>8</v>
      </c>
      <c r="T21" s="10" t="n">
        <v>4</v>
      </c>
      <c r="U21" s="10" t="n">
        <v>3</v>
      </c>
    </row>
    <row r="22" customFormat="false" ht="18.75" hidden="false" customHeight="false" outlineLevel="0" collapsed="false">
      <c r="A22" s="13" t="s">
        <v>29</v>
      </c>
      <c r="B22" s="10" t="n">
        <v>1000</v>
      </c>
      <c r="C22" s="10" t="n">
        <v>619</v>
      </c>
      <c r="D22" s="10" t="n">
        <v>288</v>
      </c>
      <c r="E22" s="10" t="n">
        <v>187</v>
      </c>
      <c r="F22" s="10" t="n">
        <v>177</v>
      </c>
      <c r="G22" s="10" t="n">
        <v>93</v>
      </c>
      <c r="H22" s="10" t="n">
        <v>27</v>
      </c>
      <c r="I22" s="10" t="n">
        <v>18</v>
      </c>
      <c r="J22" s="10" t="n">
        <v>214</v>
      </c>
      <c r="K22" s="10" t="n">
        <v>137</v>
      </c>
      <c r="L22" s="10" t="n">
        <v>67</v>
      </c>
      <c r="M22" s="10" t="n">
        <v>49</v>
      </c>
      <c r="N22" s="10" t="n">
        <v>48</v>
      </c>
      <c r="O22" s="10" t="n">
        <v>26</v>
      </c>
      <c r="P22" s="10" t="n">
        <v>42</v>
      </c>
      <c r="Q22" s="10" t="n">
        <v>19</v>
      </c>
      <c r="R22" s="10" t="n">
        <v>66</v>
      </c>
      <c r="S22" s="10" t="n">
        <v>44</v>
      </c>
      <c r="T22" s="10" t="n">
        <v>71</v>
      </c>
      <c r="U22" s="10" t="n">
        <v>46</v>
      </c>
    </row>
    <row r="23" customFormat="false" ht="18.75" hidden="false" customHeight="false" outlineLevel="0" collapsed="false">
      <c r="A23" s="13" t="s">
        <v>30</v>
      </c>
      <c r="B23" s="10" t="n">
        <v>471</v>
      </c>
      <c r="C23" s="10" t="n">
        <v>361</v>
      </c>
      <c r="D23" s="10" t="n">
        <v>121</v>
      </c>
      <c r="E23" s="10" t="n">
        <v>92</v>
      </c>
      <c r="F23" s="10" t="n">
        <v>112</v>
      </c>
      <c r="G23" s="10" t="n">
        <v>79</v>
      </c>
      <c r="H23" s="10" t="n">
        <v>44</v>
      </c>
      <c r="I23" s="10" t="n">
        <v>37</v>
      </c>
      <c r="J23" s="10" t="n">
        <v>84</v>
      </c>
      <c r="K23" s="10" t="n">
        <v>66</v>
      </c>
      <c r="L23" s="10" t="n">
        <v>23</v>
      </c>
      <c r="M23" s="10" t="n">
        <v>17</v>
      </c>
      <c r="N23" s="10" t="n">
        <v>17</v>
      </c>
      <c r="O23" s="10" t="n">
        <v>13</v>
      </c>
      <c r="P23" s="10" t="n">
        <v>15</v>
      </c>
      <c r="Q23" s="10" t="n">
        <v>12</v>
      </c>
      <c r="R23" s="10" t="n">
        <v>40</v>
      </c>
      <c r="S23" s="10" t="n">
        <v>34</v>
      </c>
      <c r="T23" s="10" t="n">
        <v>15</v>
      </c>
      <c r="U23" s="10" t="n">
        <v>11</v>
      </c>
    </row>
    <row r="24" customFormat="false" ht="18.75" hidden="false" customHeight="false" outlineLevel="0" collapsed="false">
      <c r="A24" s="13" t="s">
        <v>31</v>
      </c>
      <c r="B24" s="10" t="n">
        <v>2448</v>
      </c>
      <c r="C24" s="10" t="n">
        <v>1118</v>
      </c>
      <c r="D24" s="10" t="n">
        <v>600</v>
      </c>
      <c r="E24" s="10" t="n">
        <v>261</v>
      </c>
      <c r="F24" s="10" t="n">
        <v>342</v>
      </c>
      <c r="G24" s="10" t="n">
        <v>143</v>
      </c>
      <c r="H24" s="10" t="n">
        <v>100</v>
      </c>
      <c r="I24" s="10" t="n">
        <v>43</v>
      </c>
      <c r="J24" s="10" t="n">
        <v>579</v>
      </c>
      <c r="K24" s="10" t="n">
        <v>302</v>
      </c>
      <c r="L24" s="10" t="n">
        <v>184</v>
      </c>
      <c r="M24" s="10" t="n">
        <v>84</v>
      </c>
      <c r="N24" s="10" t="n">
        <v>161</v>
      </c>
      <c r="O24" s="10" t="n">
        <v>74</v>
      </c>
      <c r="P24" s="10" t="n">
        <v>131</v>
      </c>
      <c r="Q24" s="10" t="n">
        <v>58</v>
      </c>
      <c r="R24" s="10" t="n">
        <v>230</v>
      </c>
      <c r="S24" s="10" t="n">
        <v>101</v>
      </c>
      <c r="T24" s="10" t="n">
        <v>121</v>
      </c>
      <c r="U24" s="10" t="n">
        <v>52</v>
      </c>
    </row>
    <row r="25" customFormat="false" ht="18.75" hidden="false" customHeight="false" outlineLevel="0" collapsed="false">
      <c r="A25" s="13" t="s">
        <v>32</v>
      </c>
      <c r="B25" s="10" t="n">
        <v>1914</v>
      </c>
      <c r="C25" s="10" t="n">
        <v>802</v>
      </c>
      <c r="D25" s="10" t="n">
        <v>402</v>
      </c>
      <c r="E25" s="10" t="n">
        <v>162</v>
      </c>
      <c r="F25" s="10" t="n">
        <v>301</v>
      </c>
      <c r="G25" s="10" t="n">
        <v>121</v>
      </c>
      <c r="H25" s="10" t="n">
        <v>106</v>
      </c>
      <c r="I25" s="10" t="n">
        <v>46</v>
      </c>
      <c r="J25" s="10" t="n">
        <v>433</v>
      </c>
      <c r="K25" s="10" t="n">
        <v>179</v>
      </c>
      <c r="L25" s="10" t="n">
        <v>126</v>
      </c>
      <c r="M25" s="10" t="n">
        <v>60</v>
      </c>
      <c r="N25" s="10" t="n">
        <v>125</v>
      </c>
      <c r="O25" s="10" t="n">
        <v>47</v>
      </c>
      <c r="P25" s="10" t="n">
        <v>97</v>
      </c>
      <c r="Q25" s="10" t="n">
        <v>40</v>
      </c>
      <c r="R25" s="10" t="n">
        <v>216</v>
      </c>
      <c r="S25" s="10" t="n">
        <v>95</v>
      </c>
      <c r="T25" s="10" t="n">
        <v>108</v>
      </c>
      <c r="U25" s="10" t="n">
        <v>52</v>
      </c>
    </row>
    <row r="26" customFormat="false" ht="18.75" hidden="false" customHeight="false" outlineLevel="0" collapsed="false">
      <c r="A26" s="19" t="s">
        <v>33</v>
      </c>
      <c r="B26" s="10"/>
      <c r="C26" s="10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</row>
    <row r="27" customFormat="false" ht="18.75" hidden="false" customHeight="false" outlineLevel="0" collapsed="false">
      <c r="A27" s="19" t="s">
        <v>34</v>
      </c>
      <c r="B27" s="10" t="n">
        <v>1387</v>
      </c>
      <c r="C27" s="10" t="n">
        <v>713</v>
      </c>
      <c r="D27" s="10" t="n">
        <v>320</v>
      </c>
      <c r="E27" s="10" t="n">
        <v>153</v>
      </c>
      <c r="F27" s="10" t="n">
        <v>178</v>
      </c>
      <c r="G27" s="10" t="n">
        <v>96</v>
      </c>
      <c r="H27" s="10" t="n">
        <v>50</v>
      </c>
      <c r="I27" s="10" t="n">
        <v>25</v>
      </c>
      <c r="J27" s="10" t="n">
        <v>316</v>
      </c>
      <c r="K27" s="10" t="n">
        <v>169</v>
      </c>
      <c r="L27" s="10" t="n">
        <v>126</v>
      </c>
      <c r="M27" s="10" t="n">
        <v>64</v>
      </c>
      <c r="N27" s="10" t="n">
        <v>95</v>
      </c>
      <c r="O27" s="10" t="n">
        <v>47</v>
      </c>
      <c r="P27" s="10" t="n">
        <v>71</v>
      </c>
      <c r="Q27" s="10" t="n">
        <v>34</v>
      </c>
      <c r="R27" s="10" t="n">
        <v>145</v>
      </c>
      <c r="S27" s="10" t="n">
        <v>78</v>
      </c>
      <c r="T27" s="10" t="n">
        <v>86</v>
      </c>
      <c r="U27" s="10" t="n">
        <v>47</v>
      </c>
    </row>
    <row r="28" customFormat="false" ht="18.75" hidden="false" customHeight="false" outlineLevel="0" collapsed="false">
      <c r="A28" s="19" t="s">
        <v>35</v>
      </c>
      <c r="B28" s="10" t="n">
        <v>1849</v>
      </c>
      <c r="C28" s="10" t="n">
        <v>1000</v>
      </c>
      <c r="D28" s="10" t="n">
        <v>409</v>
      </c>
      <c r="E28" s="10" t="n">
        <v>232</v>
      </c>
      <c r="F28" s="10" t="n">
        <v>291</v>
      </c>
      <c r="G28" s="10" t="n">
        <v>150</v>
      </c>
      <c r="H28" s="10" t="n">
        <v>86</v>
      </c>
      <c r="I28" s="10" t="n">
        <v>52</v>
      </c>
      <c r="J28" s="10" t="n">
        <v>409</v>
      </c>
      <c r="K28" s="10" t="n">
        <v>222</v>
      </c>
      <c r="L28" s="10" t="n">
        <v>146</v>
      </c>
      <c r="M28" s="10" t="n">
        <v>85</v>
      </c>
      <c r="N28" s="10" t="n">
        <v>123</v>
      </c>
      <c r="O28" s="10" t="n">
        <v>58</v>
      </c>
      <c r="P28" s="10" t="n">
        <v>85</v>
      </c>
      <c r="Q28" s="10" t="n">
        <v>45</v>
      </c>
      <c r="R28" s="10" t="n">
        <v>195</v>
      </c>
      <c r="S28" s="10" t="n">
        <v>96</v>
      </c>
      <c r="T28" s="10" t="n">
        <v>105</v>
      </c>
      <c r="U28" s="10" t="n">
        <v>60</v>
      </c>
    </row>
    <row r="29" customFormat="false" ht="18.75" hidden="false" customHeight="false" outlineLevel="0" collapsed="false">
      <c r="A29" s="19" t="s">
        <v>36</v>
      </c>
      <c r="B29" s="10" t="n">
        <v>1223</v>
      </c>
      <c r="C29" s="10" t="n">
        <v>619</v>
      </c>
      <c r="D29" s="10" t="n">
        <v>304</v>
      </c>
      <c r="E29" s="10" t="n">
        <v>160</v>
      </c>
      <c r="F29" s="10" t="n">
        <v>195</v>
      </c>
      <c r="G29" s="10" t="n">
        <v>96</v>
      </c>
      <c r="H29" s="10" t="n">
        <v>63</v>
      </c>
      <c r="I29" s="10" t="n">
        <v>31</v>
      </c>
      <c r="J29" s="10" t="n">
        <v>285</v>
      </c>
      <c r="K29" s="10" t="n">
        <v>153</v>
      </c>
      <c r="L29" s="10" t="n">
        <v>73</v>
      </c>
      <c r="M29" s="10" t="n">
        <v>39</v>
      </c>
      <c r="N29" s="10" t="n">
        <v>65</v>
      </c>
      <c r="O29" s="10" t="n">
        <v>30</v>
      </c>
      <c r="P29" s="10" t="n">
        <v>66</v>
      </c>
      <c r="Q29" s="10" t="n">
        <v>28</v>
      </c>
      <c r="R29" s="10" t="n">
        <v>105</v>
      </c>
      <c r="S29" s="10" t="n">
        <v>53</v>
      </c>
      <c r="T29" s="10" t="n">
        <v>67</v>
      </c>
      <c r="U29" s="10" t="n">
        <v>29</v>
      </c>
    </row>
    <row r="30" customFormat="false" ht="18.75" hidden="false" customHeight="false" outlineLevel="0" collapsed="false">
      <c r="A30" s="19" t="s">
        <v>37</v>
      </c>
      <c r="B30" s="10" t="n">
        <v>1316</v>
      </c>
      <c r="C30" s="10" t="n">
        <v>619</v>
      </c>
      <c r="D30" s="10" t="n">
        <v>370</v>
      </c>
      <c r="E30" s="10" t="n">
        <v>177</v>
      </c>
      <c r="F30" s="10" t="n">
        <v>260</v>
      </c>
      <c r="G30" s="10" t="n">
        <v>111</v>
      </c>
      <c r="H30" s="10" t="n">
        <v>75</v>
      </c>
      <c r="I30" s="10" t="n">
        <v>37</v>
      </c>
      <c r="J30" s="10" t="n">
        <v>284</v>
      </c>
      <c r="K30" s="10" t="n">
        <v>139</v>
      </c>
      <c r="L30" s="10" t="n">
        <v>54</v>
      </c>
      <c r="M30" s="10" t="n">
        <v>27</v>
      </c>
      <c r="N30" s="10" t="n">
        <v>60</v>
      </c>
      <c r="O30" s="10" t="n">
        <v>26</v>
      </c>
      <c r="P30" s="10" t="n">
        <v>54</v>
      </c>
      <c r="Q30" s="10" t="n">
        <v>24</v>
      </c>
      <c r="R30" s="10" t="n">
        <v>107</v>
      </c>
      <c r="S30" s="10" t="n">
        <v>52</v>
      </c>
      <c r="T30" s="10" t="n">
        <v>52</v>
      </c>
      <c r="U30" s="10" t="n">
        <v>26</v>
      </c>
    </row>
    <row r="31" customFormat="false" ht="18.75" hidden="false" customHeight="false" outlineLevel="0" collapsed="false">
      <c r="A31" s="19" t="s">
        <v>38</v>
      </c>
      <c r="B31" s="10" t="n">
        <v>206</v>
      </c>
      <c r="C31" s="10" t="n">
        <v>67</v>
      </c>
      <c r="D31" s="10" t="n">
        <v>56</v>
      </c>
      <c r="E31" s="10" t="n">
        <v>18</v>
      </c>
      <c r="F31" s="10" t="n">
        <v>46</v>
      </c>
      <c r="G31" s="10" t="n">
        <v>17</v>
      </c>
      <c r="H31" s="10" t="n">
        <v>11</v>
      </c>
      <c r="I31" s="10" t="n">
        <v>4</v>
      </c>
      <c r="J31" s="10" t="n">
        <v>30</v>
      </c>
      <c r="K31" s="10" t="n">
        <v>11</v>
      </c>
      <c r="L31" s="10" t="n">
        <v>19</v>
      </c>
      <c r="M31" s="10" t="n">
        <v>10</v>
      </c>
      <c r="N31" s="10" t="n">
        <v>10</v>
      </c>
      <c r="O31" s="10" t="n">
        <v>1</v>
      </c>
      <c r="P31" s="10" t="n">
        <v>16</v>
      </c>
      <c r="Q31" s="10" t="n">
        <v>1</v>
      </c>
      <c r="R31" s="10" t="n">
        <v>9</v>
      </c>
      <c r="S31" s="10" t="n">
        <v>3</v>
      </c>
      <c r="T31" s="10" t="n">
        <v>9</v>
      </c>
      <c r="U31" s="10" t="n">
        <v>2</v>
      </c>
    </row>
    <row r="32" customFormat="false" ht="18.75" hidden="false" customHeight="false" outlineLevel="0" collapsed="false">
      <c r="A32" s="19" t="s">
        <v>39</v>
      </c>
      <c r="B32" s="10" t="n">
        <v>32</v>
      </c>
      <c r="C32" s="20" t="s">
        <v>40</v>
      </c>
      <c r="D32" s="10" t="n">
        <v>5</v>
      </c>
      <c r="E32" s="20" t="s">
        <v>40</v>
      </c>
      <c r="F32" s="10" t="n">
        <v>15</v>
      </c>
      <c r="G32" s="20" t="s">
        <v>40</v>
      </c>
      <c r="H32" s="10" t="n">
        <v>2</v>
      </c>
      <c r="I32" s="20" t="s">
        <v>40</v>
      </c>
      <c r="J32" s="10" t="n">
        <v>4</v>
      </c>
      <c r="K32" s="20" t="s">
        <v>40</v>
      </c>
      <c r="L32" s="10" t="n">
        <v>2</v>
      </c>
      <c r="M32" s="20" t="s">
        <v>40</v>
      </c>
      <c r="N32" s="10" t="n">
        <v>2</v>
      </c>
      <c r="O32" s="20" t="s">
        <v>40</v>
      </c>
      <c r="P32" s="10" t="n">
        <v>1</v>
      </c>
      <c r="Q32" s="20" t="s">
        <v>40</v>
      </c>
      <c r="R32" s="10" t="n">
        <v>1</v>
      </c>
      <c r="S32" s="20" t="s">
        <v>40</v>
      </c>
      <c r="T32" s="10" t="n">
        <v>0</v>
      </c>
      <c r="U32" s="20" t="s">
        <v>40</v>
      </c>
    </row>
    <row r="33" customFormat="false" ht="56.25" hidden="false" customHeight="false" outlineLevel="0" collapsed="false">
      <c r="A33" s="21" t="s">
        <v>41</v>
      </c>
      <c r="B33" s="10"/>
      <c r="C33" s="10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</row>
    <row r="34" customFormat="false" ht="18.75" hidden="false" customHeight="false" outlineLevel="0" collapsed="false">
      <c r="A34" s="19" t="s">
        <v>42</v>
      </c>
      <c r="B34" s="10" t="n">
        <v>502</v>
      </c>
      <c r="C34" s="10" t="n">
        <v>198</v>
      </c>
      <c r="D34" s="10" t="n">
        <v>158</v>
      </c>
      <c r="E34" s="10" t="n">
        <v>63</v>
      </c>
      <c r="F34" s="10" t="n">
        <v>95</v>
      </c>
      <c r="G34" s="10" t="n">
        <v>38</v>
      </c>
      <c r="H34" s="10" t="n">
        <v>26</v>
      </c>
      <c r="I34" s="10" t="n">
        <v>10</v>
      </c>
      <c r="J34" s="10" t="n">
        <v>98</v>
      </c>
      <c r="K34" s="10" t="n">
        <v>40</v>
      </c>
      <c r="L34" s="10" t="n">
        <v>25</v>
      </c>
      <c r="M34" s="10" t="n">
        <v>12</v>
      </c>
      <c r="N34" s="12" t="n">
        <v>24</v>
      </c>
      <c r="O34" s="10" t="n">
        <v>4</v>
      </c>
      <c r="P34" s="10" t="n">
        <v>12</v>
      </c>
      <c r="Q34" s="10" t="n">
        <v>3</v>
      </c>
      <c r="R34" s="10" t="n">
        <v>44</v>
      </c>
      <c r="S34" s="10" t="n">
        <v>19</v>
      </c>
      <c r="T34" s="10" t="n">
        <v>20</v>
      </c>
      <c r="U34" s="10" t="n">
        <v>9</v>
      </c>
    </row>
    <row r="35" customFormat="false" ht="18.75" hidden="false" customHeight="false" outlineLevel="0" collapsed="false">
      <c r="A35" s="19" t="s">
        <v>43</v>
      </c>
      <c r="B35" s="10" t="n">
        <v>839</v>
      </c>
      <c r="C35" s="10" t="n">
        <v>313</v>
      </c>
      <c r="D35" s="10" t="n">
        <v>203</v>
      </c>
      <c r="E35" s="10" t="n">
        <v>77</v>
      </c>
      <c r="F35" s="10" t="n">
        <v>132</v>
      </c>
      <c r="G35" s="10" t="n">
        <v>54</v>
      </c>
      <c r="H35" s="10" t="n">
        <v>42</v>
      </c>
      <c r="I35" s="10" t="n">
        <v>15</v>
      </c>
      <c r="J35" s="10" t="n">
        <v>192</v>
      </c>
      <c r="K35" s="10" t="n">
        <v>68</v>
      </c>
      <c r="L35" s="10" t="n">
        <v>59</v>
      </c>
      <c r="M35" s="10" t="n">
        <v>23</v>
      </c>
      <c r="N35" s="12" t="n">
        <v>41</v>
      </c>
      <c r="O35" s="10" t="n">
        <v>12</v>
      </c>
      <c r="P35" s="10" t="n">
        <v>50</v>
      </c>
      <c r="Q35" s="10" t="n">
        <v>19</v>
      </c>
      <c r="R35" s="10" t="n">
        <v>86</v>
      </c>
      <c r="S35" s="10" t="n">
        <v>31</v>
      </c>
      <c r="T35" s="10" t="n">
        <v>34</v>
      </c>
      <c r="U35" s="10" t="n">
        <v>14</v>
      </c>
    </row>
    <row r="36" customFormat="false" ht="18.75" hidden="false" customHeight="false" outlineLevel="0" collapsed="false">
      <c r="A36" s="19" t="s">
        <v>44</v>
      </c>
      <c r="B36" s="10" t="n">
        <v>738</v>
      </c>
      <c r="C36" s="10" t="n">
        <v>364</v>
      </c>
      <c r="D36" s="10" t="n">
        <v>207</v>
      </c>
      <c r="E36" s="10" t="n">
        <v>97</v>
      </c>
      <c r="F36" s="10" t="n">
        <v>122</v>
      </c>
      <c r="G36" s="10" t="n">
        <v>60</v>
      </c>
      <c r="H36" s="10" t="n">
        <v>36</v>
      </c>
      <c r="I36" s="10" t="n">
        <v>23</v>
      </c>
      <c r="J36" s="10" t="n">
        <v>164</v>
      </c>
      <c r="K36" s="10" t="n">
        <v>86</v>
      </c>
      <c r="L36" s="10" t="n">
        <v>37</v>
      </c>
      <c r="M36" s="10" t="n">
        <v>17</v>
      </c>
      <c r="N36" s="12" t="n">
        <v>37</v>
      </c>
      <c r="O36" s="10" t="n">
        <v>17</v>
      </c>
      <c r="P36" s="10" t="n">
        <v>26</v>
      </c>
      <c r="Q36" s="10" t="n">
        <v>15</v>
      </c>
      <c r="R36" s="10" t="n">
        <v>70</v>
      </c>
      <c r="S36" s="10" t="n">
        <v>33</v>
      </c>
      <c r="T36" s="10" t="n">
        <v>39</v>
      </c>
      <c r="U36" s="10" t="n">
        <v>16</v>
      </c>
    </row>
    <row r="37" customFormat="false" ht="18.75" hidden="false" customHeight="false" outlineLevel="0" collapsed="false">
      <c r="A37" s="19" t="s">
        <v>45</v>
      </c>
      <c r="B37" s="10" t="n">
        <v>770</v>
      </c>
      <c r="C37" s="10" t="n">
        <v>378</v>
      </c>
      <c r="D37" s="10" t="n">
        <v>163</v>
      </c>
      <c r="E37" s="10" t="n">
        <v>80</v>
      </c>
      <c r="F37" s="10" t="n">
        <v>146</v>
      </c>
      <c r="G37" s="10" t="n">
        <v>66</v>
      </c>
      <c r="H37" s="10" t="n">
        <v>39</v>
      </c>
      <c r="I37" s="10" t="n">
        <v>23</v>
      </c>
      <c r="J37" s="10" t="n">
        <v>185</v>
      </c>
      <c r="K37" s="10" t="n">
        <v>95</v>
      </c>
      <c r="L37" s="10" t="n">
        <v>51</v>
      </c>
      <c r="M37" s="10" t="n">
        <v>23</v>
      </c>
      <c r="N37" s="12" t="n">
        <v>37</v>
      </c>
      <c r="O37" s="10" t="n">
        <v>17</v>
      </c>
      <c r="P37" s="10" t="n">
        <v>49</v>
      </c>
      <c r="Q37" s="10" t="n">
        <v>19</v>
      </c>
      <c r="R37" s="10" t="n">
        <v>63</v>
      </c>
      <c r="S37" s="10" t="n">
        <v>34</v>
      </c>
      <c r="T37" s="10" t="n">
        <v>37</v>
      </c>
      <c r="U37" s="10" t="n">
        <v>21</v>
      </c>
    </row>
    <row r="38" customFormat="false" ht="18.75" hidden="false" customHeight="false" outlineLevel="0" collapsed="false">
      <c r="A38" s="19" t="s">
        <v>46</v>
      </c>
      <c r="B38" s="10" t="n">
        <v>1057</v>
      </c>
      <c r="C38" s="10" t="n">
        <v>509</v>
      </c>
      <c r="D38" s="10" t="n">
        <v>256</v>
      </c>
      <c r="E38" s="10" t="n">
        <v>118</v>
      </c>
      <c r="F38" s="10" t="n">
        <v>156</v>
      </c>
      <c r="G38" s="10" t="n">
        <v>74</v>
      </c>
      <c r="H38" s="10" t="n">
        <v>57</v>
      </c>
      <c r="I38" s="10" t="n">
        <v>30</v>
      </c>
      <c r="J38" s="10" t="n">
        <v>207</v>
      </c>
      <c r="K38" s="10" t="n">
        <v>101</v>
      </c>
      <c r="L38" s="10" t="n">
        <v>83</v>
      </c>
      <c r="M38" s="10" t="n">
        <v>42</v>
      </c>
      <c r="N38" s="12" t="n">
        <v>70</v>
      </c>
      <c r="O38" s="10" t="n">
        <v>41</v>
      </c>
      <c r="P38" s="10" t="n">
        <v>59</v>
      </c>
      <c r="Q38" s="10" t="n">
        <v>23</v>
      </c>
      <c r="R38" s="10" t="n">
        <v>100</v>
      </c>
      <c r="S38" s="10" t="n">
        <v>51</v>
      </c>
      <c r="T38" s="10" t="n">
        <v>69</v>
      </c>
      <c r="U38" s="10" t="n">
        <v>29</v>
      </c>
    </row>
    <row r="39" customFormat="false" ht="20.25" hidden="false" customHeight="true" outlineLevel="0" collapsed="false">
      <c r="A39" s="19" t="s">
        <v>47</v>
      </c>
      <c r="B39" s="10" t="n">
        <v>2107</v>
      </c>
      <c r="C39" s="10" t="n">
        <v>1256</v>
      </c>
      <c r="D39" s="10" t="n">
        <v>477</v>
      </c>
      <c r="E39" s="10" t="n">
        <v>305</v>
      </c>
      <c r="F39" s="10" t="n">
        <v>334</v>
      </c>
      <c r="G39" s="10" t="n">
        <v>178</v>
      </c>
      <c r="H39" s="10" t="n">
        <v>87</v>
      </c>
      <c r="I39" s="10" t="n">
        <v>48</v>
      </c>
      <c r="J39" s="10" t="n">
        <v>482</v>
      </c>
      <c r="K39" s="10" t="n">
        <v>304</v>
      </c>
      <c r="L39" s="10" t="n">
        <v>165</v>
      </c>
      <c r="M39" s="10" t="n">
        <v>108</v>
      </c>
      <c r="N39" s="10" t="n">
        <v>146</v>
      </c>
      <c r="O39" s="10" t="n">
        <v>71</v>
      </c>
      <c r="P39" s="10" t="n">
        <v>97</v>
      </c>
      <c r="Q39" s="10" t="n">
        <v>53</v>
      </c>
      <c r="R39" s="10" t="n">
        <v>199</v>
      </c>
      <c r="S39" s="10" t="n">
        <v>114</v>
      </c>
      <c r="T39" s="10" t="n">
        <v>120</v>
      </c>
      <c r="U39" s="10" t="n">
        <v>75</v>
      </c>
    </row>
    <row r="40" customFormat="false" ht="18.75" hidden="false" customHeight="false" outlineLevel="0" collapsed="false">
      <c r="A40" s="13" t="s">
        <v>48</v>
      </c>
      <c r="B40" s="10" t="n">
        <v>16</v>
      </c>
      <c r="C40" s="10" t="n">
        <v>9</v>
      </c>
      <c r="D40" s="10" t="n">
        <v>0</v>
      </c>
      <c r="E40" s="10" t="n">
        <v>0</v>
      </c>
      <c r="F40" s="10" t="n">
        <v>0</v>
      </c>
      <c r="G40" s="10" t="n">
        <v>0</v>
      </c>
      <c r="H40" s="10" t="n">
        <v>0</v>
      </c>
      <c r="I40" s="10" t="n">
        <v>0</v>
      </c>
      <c r="J40" s="10" t="n">
        <v>10</v>
      </c>
      <c r="K40" s="10" t="n">
        <v>7</v>
      </c>
      <c r="L40" s="10" t="n">
        <v>0</v>
      </c>
      <c r="M40" s="10" t="n">
        <v>0</v>
      </c>
      <c r="N40" s="10" t="n">
        <v>3</v>
      </c>
      <c r="O40" s="10" t="n">
        <v>0</v>
      </c>
      <c r="P40" s="10" t="n">
        <v>1</v>
      </c>
      <c r="Q40" s="10" t="n">
        <v>0</v>
      </c>
      <c r="R40" s="10" t="n">
        <v>1</v>
      </c>
      <c r="S40" s="10" t="n">
        <v>1</v>
      </c>
      <c r="T40" s="10" t="n">
        <v>1</v>
      </c>
      <c r="U40" s="10" t="n">
        <v>1</v>
      </c>
    </row>
    <row r="41" customFormat="false" ht="18.75" hidden="false" customHeight="false" outlineLevel="0" collapsed="false">
      <c r="A41" s="22" t="s">
        <v>19</v>
      </c>
      <c r="B41" s="10" t="n">
        <v>3</v>
      </c>
      <c r="C41" s="10" t="n">
        <v>3</v>
      </c>
      <c r="D41" s="23" t="n">
        <v>0</v>
      </c>
      <c r="E41" s="23" t="n">
        <v>0</v>
      </c>
      <c r="F41" s="23" t="n">
        <v>0</v>
      </c>
      <c r="G41" s="23" t="n">
        <v>0</v>
      </c>
      <c r="H41" s="23" t="n">
        <v>0</v>
      </c>
      <c r="I41" s="23" t="n">
        <v>0</v>
      </c>
      <c r="J41" s="23" t="n">
        <v>3</v>
      </c>
      <c r="K41" s="23" t="n">
        <v>3</v>
      </c>
      <c r="L41" s="23" t="n">
        <v>0</v>
      </c>
      <c r="M41" s="23" t="n">
        <v>0</v>
      </c>
      <c r="N41" s="23" t="n">
        <v>0</v>
      </c>
      <c r="O41" s="23" t="n">
        <v>0</v>
      </c>
      <c r="P41" s="23" t="n">
        <v>0</v>
      </c>
      <c r="Q41" s="23" t="n">
        <v>0</v>
      </c>
      <c r="R41" s="23" t="n">
        <v>0</v>
      </c>
      <c r="S41" s="23" t="n">
        <v>0</v>
      </c>
      <c r="T41" s="23" t="n">
        <v>0</v>
      </c>
      <c r="U41" s="23" t="n">
        <v>0</v>
      </c>
    </row>
    <row r="42" customFormat="false" ht="8.25" hidden="false" customHeight="true" outlineLevel="0" collapsed="false">
      <c r="A42" s="24"/>
      <c r="B42" s="25"/>
      <c r="C42" s="25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</row>
    <row r="43" s="26" customFormat="true" ht="18.75" hidden="false" customHeight="false" outlineLevel="0" collapsed="false">
      <c r="B43" s="27" t="b">
        <f aca="false">AND(SUM(B21:B25)=B8,SUM(B27:B32)=B8,SUM(B34:B39)=B8)</f>
        <v>1</v>
      </c>
      <c r="C43" s="27" t="b">
        <f aca="false">AND(SUM(C21:C25)=C8,SUM(C27:C32)=C8,SUM(C34:C39)=C8)</f>
        <v>1</v>
      </c>
      <c r="D43" s="27" t="b">
        <f aca="false">AND(SUM(D21:D25)=D8,SUM(D27:D32)=D8,SUM(D34:D39)=D8)</f>
        <v>1</v>
      </c>
      <c r="E43" s="27" t="b">
        <f aca="false">AND(SUM(E21:E25)=E8,SUM(E27:E32)=E8,SUM(E34:E39)=E8)</f>
        <v>1</v>
      </c>
      <c r="F43" s="27" t="b">
        <f aca="false">AND(SUM(F21:F25)=F8,SUM(F27:F32)=F8,SUM(F34:F39)=F8)</f>
        <v>1</v>
      </c>
      <c r="G43" s="27" t="b">
        <f aca="false">AND(SUM(G21:G25)=G8,SUM(G27:G32)=G8,SUM(G34:G39)=G8)</f>
        <v>1</v>
      </c>
      <c r="H43" s="27" t="b">
        <f aca="false">AND(SUM(H21:H25)=H8,SUM(H27:H32)=H8,SUM(H34:H39)=H8)</f>
        <v>1</v>
      </c>
      <c r="I43" s="27" t="b">
        <f aca="false">AND(SUM(I21:I25)=I8,SUM(I27:I32)=I8,SUM(I34:I39)=I8)</f>
        <v>1</v>
      </c>
      <c r="J43" s="27" t="b">
        <f aca="false">AND(SUM(J21:J25)=J8,SUM(J27:J32)=J8,SUM(J34:J39)=J8)</f>
        <v>1</v>
      </c>
      <c r="K43" s="27" t="b">
        <f aca="false">AND(SUM(K21:K25)=K8,SUM(K27:K32)=K8,SUM(K34:K39)=K8)</f>
        <v>1</v>
      </c>
      <c r="L43" s="27" t="b">
        <f aca="false">AND(SUM(L21:L25)=L8,SUM(L27:L32)=L8,SUM(L34:L39)=L8)</f>
        <v>1</v>
      </c>
      <c r="M43" s="27" t="b">
        <f aca="false">AND(SUM(M21:M25)=M8,SUM(M27:M32)=M8,SUM(M34:M39)=M8)</f>
        <v>1</v>
      </c>
      <c r="N43" s="27" t="b">
        <f aca="false">AND(SUM(N21:N25)=N8,SUM(N27:N32)=N8,SUM(N34:N39)=N8)</f>
        <v>1</v>
      </c>
      <c r="O43" s="27" t="b">
        <f aca="false">AND(SUM(O21:O25)=O8,SUM(O27:O32)=O8,SUM(O34:O39)=O8)</f>
        <v>1</v>
      </c>
      <c r="P43" s="27" t="b">
        <f aca="false">AND(SUM(P21:P25)=P8,SUM(P27:P32)=P8,SUM(P34:P39)=P8)</f>
        <v>1</v>
      </c>
      <c r="Q43" s="27" t="b">
        <f aca="false">AND(SUM(Q21:Q25)=Q8,SUM(Q27:Q32)=Q8,SUM(Q34:Q39)=Q8)</f>
        <v>1</v>
      </c>
      <c r="R43" s="27" t="b">
        <f aca="false">AND(SUM(R21:R25)=R8,SUM(R27:R32)=R8,SUM(R34:R39)=R8)</f>
        <v>1</v>
      </c>
      <c r="S43" s="27" t="b">
        <f aca="false">AND(SUM(S21:S25)=S8,SUM(S27:S32)=S8,SUM(S34:S39)=S8)</f>
        <v>1</v>
      </c>
      <c r="T43" s="27" t="b">
        <f aca="false">AND(SUM(T21:T25)=T8,SUM(T27:T32)=T8,SUM(T34:T39)=T8)</f>
        <v>1</v>
      </c>
      <c r="U43" s="27" t="b">
        <f aca="false">AND(SUM(U21:U25)=U8,SUM(U27:U32)=U8,SUM(U34:U39)=U8)</f>
        <v>1</v>
      </c>
    </row>
    <row r="44" s="26" customFormat="true" ht="18.75" hidden="false" customHeight="false" outlineLevel="0" collapsed="false">
      <c r="B44" s="27" t="n">
        <f aca="false">SUM(B21:B25)</f>
        <v>6013</v>
      </c>
      <c r="C44" s="27" t="n">
        <f aca="false">SUM(C21:C25)</f>
        <v>3018</v>
      </c>
      <c r="D44" s="27" t="n">
        <f aca="false">SUM(D21:D25)</f>
        <v>1464</v>
      </c>
      <c r="E44" s="27" t="n">
        <f aca="false">SUM(E21:E25)</f>
        <v>740</v>
      </c>
      <c r="F44" s="27" t="n">
        <f aca="false">SUM(F21:F25)</f>
        <v>985</v>
      </c>
      <c r="G44" s="27" t="n">
        <f aca="false">SUM(G21:G25)</f>
        <v>470</v>
      </c>
      <c r="H44" s="27" t="n">
        <f aca="false">SUM(H21:H25)</f>
        <v>287</v>
      </c>
      <c r="I44" s="27" t="n">
        <f aca="false">SUM(I21:I25)</f>
        <v>149</v>
      </c>
      <c r="J44" s="27" t="n">
        <f aca="false">SUM(J21:J25)</f>
        <v>1328</v>
      </c>
      <c r="K44" s="27" t="n">
        <f aca="false">SUM(K21:K25)</f>
        <v>694</v>
      </c>
      <c r="L44" s="27" t="n">
        <f aca="false">SUM(L21:L25)</f>
        <v>420</v>
      </c>
      <c r="M44" s="27" t="n">
        <f aca="false">SUM(M21:M25)</f>
        <v>225</v>
      </c>
      <c r="N44" s="27" t="n">
        <f aca="false">SUM(N21:N25)</f>
        <v>355</v>
      </c>
      <c r="O44" s="27" t="n">
        <f aca="false">SUM(O21:O25)</f>
        <v>162</v>
      </c>
      <c r="P44" s="27" t="n">
        <f aca="false">SUM(P21:P25)</f>
        <v>293</v>
      </c>
      <c r="Q44" s="27" t="n">
        <f aca="false">SUM(Q21:Q25)</f>
        <v>132</v>
      </c>
      <c r="R44" s="27" t="n">
        <f aca="false">SUM(R21:R25)</f>
        <v>562</v>
      </c>
      <c r="S44" s="27" t="n">
        <f aca="false">SUM(S21:S25)</f>
        <v>282</v>
      </c>
      <c r="T44" s="27" t="n">
        <f aca="false">SUM(T21:T25)</f>
        <v>319</v>
      </c>
      <c r="U44" s="27" t="n">
        <f aca="false">SUM(U21:U25)</f>
        <v>164</v>
      </c>
    </row>
    <row r="45" s="26" customFormat="true" ht="18.75" hidden="false" customHeight="false" outlineLevel="0" collapsed="false">
      <c r="B45" s="27" t="n">
        <f aca="false">SUM(B27:B32)</f>
        <v>6013</v>
      </c>
      <c r="C45" s="27" t="n">
        <f aca="false">SUM(C27:C32)</f>
        <v>3018</v>
      </c>
      <c r="D45" s="27" t="n">
        <f aca="false">SUM(D27:D32)</f>
        <v>1464</v>
      </c>
      <c r="E45" s="27" t="n">
        <f aca="false">SUM(E27:E32)</f>
        <v>740</v>
      </c>
      <c r="F45" s="27" t="n">
        <f aca="false">SUM(F27:F32)</f>
        <v>985</v>
      </c>
      <c r="G45" s="27" t="n">
        <f aca="false">SUM(G27:G32)</f>
        <v>470</v>
      </c>
      <c r="H45" s="27" t="n">
        <f aca="false">SUM(H27:H32)</f>
        <v>287</v>
      </c>
      <c r="I45" s="27" t="n">
        <f aca="false">SUM(I27:I32)</f>
        <v>149</v>
      </c>
      <c r="J45" s="27" t="n">
        <f aca="false">SUM(J27:J32)</f>
        <v>1328</v>
      </c>
      <c r="K45" s="27" t="n">
        <f aca="false">SUM(K27:K32)</f>
        <v>694</v>
      </c>
      <c r="L45" s="27" t="n">
        <f aca="false">SUM(L27:L32)</f>
        <v>420</v>
      </c>
      <c r="M45" s="27" t="n">
        <f aca="false">SUM(M27:M32)</f>
        <v>225</v>
      </c>
      <c r="N45" s="27" t="n">
        <f aca="false">SUM(N27:N32)</f>
        <v>355</v>
      </c>
      <c r="O45" s="27" t="n">
        <f aca="false">SUM(O27:O32)</f>
        <v>162</v>
      </c>
      <c r="P45" s="27" t="n">
        <f aca="false">SUM(P27:P32)</f>
        <v>293</v>
      </c>
      <c r="Q45" s="27" t="n">
        <f aca="false">SUM(Q27:Q32)</f>
        <v>132</v>
      </c>
      <c r="R45" s="27" t="n">
        <f aca="false">SUM(R27:R32)</f>
        <v>562</v>
      </c>
      <c r="S45" s="27" t="n">
        <f aca="false">SUM(S27:S32)</f>
        <v>282</v>
      </c>
      <c r="T45" s="27" t="n">
        <f aca="false">SUM(T27:T32)</f>
        <v>319</v>
      </c>
      <c r="U45" s="27" t="n">
        <f aca="false">SUM(U27:U32)</f>
        <v>164</v>
      </c>
    </row>
    <row r="46" s="26" customFormat="true" ht="18.75" hidden="false" customHeight="false" outlineLevel="0" collapsed="false">
      <c r="B46" s="27" t="n">
        <f aca="false">SUM(B34:B39)</f>
        <v>6013</v>
      </c>
      <c r="C46" s="27" t="n">
        <f aca="false">SUM(C34:C39)</f>
        <v>3018</v>
      </c>
      <c r="D46" s="27" t="n">
        <f aca="false">SUM(D34:D39)</f>
        <v>1464</v>
      </c>
      <c r="E46" s="27" t="n">
        <f aca="false">SUM(E34:E39)</f>
        <v>740</v>
      </c>
      <c r="F46" s="27" t="n">
        <f aca="false">SUM(F34:F39)</f>
        <v>985</v>
      </c>
      <c r="G46" s="27" t="n">
        <f aca="false">SUM(G34:G39)</f>
        <v>470</v>
      </c>
      <c r="H46" s="27" t="n">
        <f aca="false">SUM(H34:H39)</f>
        <v>287</v>
      </c>
      <c r="I46" s="27" t="n">
        <f aca="false">SUM(I34:I39)</f>
        <v>149</v>
      </c>
      <c r="J46" s="27" t="n">
        <f aca="false">SUM(J34:J39)</f>
        <v>1328</v>
      </c>
      <c r="K46" s="27" t="n">
        <f aca="false">SUM(K34:K39)</f>
        <v>694</v>
      </c>
      <c r="L46" s="27" t="n">
        <f aca="false">SUM(L34:L39)</f>
        <v>420</v>
      </c>
      <c r="M46" s="27" t="n">
        <f aca="false">SUM(M34:M39)</f>
        <v>225</v>
      </c>
      <c r="N46" s="27" t="n">
        <f aca="false">SUM(N34:N39)</f>
        <v>355</v>
      </c>
      <c r="O46" s="27" t="n">
        <f aca="false">SUM(O34:O39)</f>
        <v>162</v>
      </c>
      <c r="P46" s="27" t="n">
        <f aca="false">SUM(P34:P39)</f>
        <v>293</v>
      </c>
      <c r="Q46" s="27" t="n">
        <f aca="false">SUM(Q34:Q39)</f>
        <v>132</v>
      </c>
      <c r="R46" s="27" t="n">
        <f aca="false">SUM(R34:R39)</f>
        <v>562</v>
      </c>
      <c r="S46" s="27" t="n">
        <f aca="false">SUM(S34:S39)</f>
        <v>282</v>
      </c>
      <c r="T46" s="27" t="n">
        <f aca="false">SUM(T34:T39)</f>
        <v>319</v>
      </c>
      <c r="U46" s="27" t="n">
        <f aca="false">SUM(U34:U39)</f>
        <v>164</v>
      </c>
    </row>
  </sheetData>
  <mergeCells count="13">
    <mergeCell ref="N1:O1"/>
    <mergeCell ref="A2:O2"/>
    <mergeCell ref="A4:A6"/>
    <mergeCell ref="B4:C5"/>
    <mergeCell ref="D4:E5"/>
    <mergeCell ref="F4:G5"/>
    <mergeCell ref="H4:I5"/>
    <mergeCell ref="J4:K5"/>
    <mergeCell ref="L4:M5"/>
    <mergeCell ref="N4:O5"/>
    <mergeCell ref="P4:Q5"/>
    <mergeCell ref="R4:S5"/>
    <mergeCell ref="T4:U5"/>
  </mergeCells>
  <printOptions headings="false" gridLines="false" gridLinesSet="true" horizontalCentered="true" verticalCentered="true"/>
  <pageMargins left="0.196527777777778" right="0.511805555555556" top="0.275694444444444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V13" activeCellId="0" sqref="V13"/>
    </sheetView>
  </sheetViews>
  <sheetFormatPr defaultColWidth="13.70703125" defaultRowHeight="18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44.99"/>
    <col collapsed="false" customWidth="true" hidden="false" outlineLevel="0" max="3" min="3" style="1" width="13.28"/>
    <col collapsed="false" customWidth="true" hidden="false" outlineLevel="0" max="4" min="4" style="1" width="13.85"/>
    <col collapsed="false" customWidth="true" hidden="false" outlineLevel="0" max="5" min="5" style="1" width="14.28"/>
    <col collapsed="false" customWidth="true" hidden="false" outlineLevel="0" max="6" min="6" style="1" width="13.41"/>
    <col collapsed="false" customWidth="true" hidden="false" outlineLevel="0" max="7" min="7" style="1" width="12.85"/>
    <col collapsed="false" customWidth="true" hidden="false" outlineLevel="0" max="8" min="8" style="1" width="13.14"/>
    <col collapsed="false" customWidth="true" hidden="false" outlineLevel="0" max="9" min="9" style="1" width="13.99"/>
    <col collapsed="false" customWidth="true" hidden="false" outlineLevel="0" max="10" min="10" style="1" width="13.41"/>
    <col collapsed="false" customWidth="true" hidden="false" outlineLevel="0" max="12" min="11" style="1" width="12.85"/>
    <col collapsed="false" customWidth="true" hidden="false" outlineLevel="0" max="13" min="13" style="1" width="13.41"/>
    <col collapsed="false" customWidth="true" hidden="false" outlineLevel="0" max="14" min="14" style="1" width="12.85"/>
    <col collapsed="false" customWidth="true" hidden="false" outlineLevel="0" max="15" min="15" style="1" width="13.41"/>
    <col collapsed="false" customWidth="true" hidden="false" outlineLevel="0" max="16" min="16" style="1" width="12.56"/>
    <col collapsed="false" customWidth="true" hidden="false" outlineLevel="0" max="17" min="17" style="1" width="11.42"/>
    <col collapsed="false" customWidth="true" hidden="false" outlineLevel="0" max="18" min="18" style="1" width="12.85"/>
    <col collapsed="false" customWidth="true" hidden="false" outlineLevel="0" max="20" min="19" style="1" width="12.56"/>
    <col collapsed="false" customWidth="true" hidden="false" outlineLevel="0" max="21" min="21" style="1" width="11.13"/>
    <col collapsed="false" customWidth="true" hidden="false" outlineLevel="0" max="22" min="22" style="1" width="12.56"/>
    <col collapsed="false" customWidth="true" hidden="false" outlineLevel="0" max="28" min="23" style="1" width="15.13"/>
    <col collapsed="false" customWidth="true" hidden="false" outlineLevel="0" max="29" min="29" style="1" width="16.28"/>
    <col collapsed="false" customWidth="true" hidden="false" outlineLevel="0" max="30" min="30" style="1" width="15.13"/>
    <col collapsed="false" customWidth="false" hidden="false" outlineLevel="0" max="257" min="31" style="1" width="13.7"/>
  </cols>
  <sheetData>
    <row r="1" customFormat="false" ht="41.25" hidden="false" customHeight="true" outlineLevel="0" collapsed="false">
      <c r="O1" s="2" t="s">
        <v>49</v>
      </c>
      <c r="P1" s="2"/>
    </row>
    <row r="2" customFormat="false" ht="22.5" hidden="false" customHeight="false" outlineLevel="0" collapsed="false">
      <c r="A2" s="28" t="s">
        <v>64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</row>
    <row r="3" customFormat="false" ht="9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20.25" hidden="false" customHeight="true" outlineLevel="0" collapsed="false">
      <c r="A4" s="5" t="s">
        <v>2</v>
      </c>
      <c r="B4" s="5"/>
      <c r="C4" s="6" t="s">
        <v>51</v>
      </c>
      <c r="D4" s="6"/>
      <c r="E4" s="7" t="s">
        <v>52</v>
      </c>
      <c r="F4" s="7"/>
      <c r="G4" s="7" t="s">
        <v>5</v>
      </c>
      <c r="H4" s="7"/>
      <c r="I4" s="7" t="s">
        <v>6</v>
      </c>
      <c r="J4" s="7"/>
      <c r="K4" s="7" t="s">
        <v>7</v>
      </c>
      <c r="L4" s="7"/>
      <c r="M4" s="7" t="s">
        <v>8</v>
      </c>
      <c r="N4" s="7"/>
      <c r="O4" s="7" t="s">
        <v>9</v>
      </c>
      <c r="P4" s="7"/>
      <c r="Q4" s="7" t="s">
        <v>10</v>
      </c>
      <c r="R4" s="7"/>
      <c r="S4" s="7" t="s">
        <v>11</v>
      </c>
      <c r="T4" s="7"/>
      <c r="U4" s="7" t="s">
        <v>53</v>
      </c>
      <c r="V4" s="7"/>
    </row>
    <row r="5" customFormat="false" ht="18.75" hidden="false" customHeight="true" outlineLevel="0" collapsed="false">
      <c r="A5" s="5"/>
      <c r="B5" s="5"/>
      <c r="C5" s="6"/>
      <c r="D5" s="6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</row>
    <row r="6" customFormat="false" ht="18.75" hidden="false" customHeight="false" outlineLevel="0" collapsed="false">
      <c r="A6" s="5"/>
      <c r="B6" s="5"/>
      <c r="C6" s="5" t="s">
        <v>13</v>
      </c>
      <c r="D6" s="5" t="s">
        <v>14</v>
      </c>
      <c r="E6" s="5" t="s">
        <v>13</v>
      </c>
      <c r="F6" s="5" t="s">
        <v>14</v>
      </c>
      <c r="G6" s="5" t="s">
        <v>13</v>
      </c>
      <c r="H6" s="5" t="s">
        <v>14</v>
      </c>
      <c r="I6" s="5" t="s">
        <v>13</v>
      </c>
      <c r="J6" s="5" t="s">
        <v>14</v>
      </c>
      <c r="K6" s="5" t="s">
        <v>13</v>
      </c>
      <c r="L6" s="5" t="s">
        <v>14</v>
      </c>
      <c r="M6" s="5" t="s">
        <v>13</v>
      </c>
      <c r="N6" s="5" t="s">
        <v>14</v>
      </c>
      <c r="O6" s="5" t="s">
        <v>13</v>
      </c>
      <c r="P6" s="5" t="s">
        <v>14</v>
      </c>
      <c r="Q6" s="5" t="s">
        <v>13</v>
      </c>
      <c r="R6" s="5" t="s">
        <v>14</v>
      </c>
      <c r="S6" s="5" t="s">
        <v>13</v>
      </c>
      <c r="T6" s="5" t="s">
        <v>14</v>
      </c>
      <c r="U6" s="5" t="s">
        <v>13</v>
      </c>
      <c r="V6" s="5" t="s">
        <v>14</v>
      </c>
    </row>
    <row r="7" customFormat="false" ht="9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</row>
    <row r="8" customFormat="false" ht="39.95" hidden="false" customHeight="true" outlineLevel="0" collapsed="false">
      <c r="A8" s="29" t="s">
        <v>54</v>
      </c>
      <c r="B8" s="29"/>
      <c r="C8" s="43" t="n">
        <v>1612</v>
      </c>
      <c r="D8" s="44" t="s">
        <v>40</v>
      </c>
      <c r="E8" s="32" t="n">
        <v>565</v>
      </c>
      <c r="F8" s="31" t="s">
        <v>40</v>
      </c>
      <c r="G8" s="45" t="n">
        <v>440</v>
      </c>
      <c r="H8" s="31" t="s">
        <v>40</v>
      </c>
      <c r="I8" s="33" t="n">
        <v>97</v>
      </c>
      <c r="J8" s="31" t="s">
        <v>40</v>
      </c>
      <c r="K8" s="45" t="n">
        <v>222</v>
      </c>
      <c r="L8" s="45" t="s">
        <v>40</v>
      </c>
      <c r="M8" s="45" t="n">
        <v>52</v>
      </c>
      <c r="N8" s="31" t="s">
        <v>40</v>
      </c>
      <c r="O8" s="32" t="n">
        <v>48</v>
      </c>
      <c r="P8" s="31" t="s">
        <v>40</v>
      </c>
      <c r="Q8" s="32" t="n">
        <v>60</v>
      </c>
      <c r="R8" s="31" t="s">
        <v>40</v>
      </c>
      <c r="S8" s="32" t="n">
        <v>77</v>
      </c>
      <c r="T8" s="31" t="s">
        <v>40</v>
      </c>
      <c r="U8" s="32" t="n">
        <v>51</v>
      </c>
      <c r="V8" s="31" t="s">
        <v>40</v>
      </c>
    </row>
    <row r="9" customFormat="false" ht="39.95" hidden="false" customHeight="true" outlineLevel="0" collapsed="false">
      <c r="A9" s="34" t="s">
        <v>55</v>
      </c>
      <c r="B9" s="35" t="s">
        <v>56</v>
      </c>
      <c r="C9" s="46" t="n">
        <v>1003</v>
      </c>
      <c r="D9" s="47" t="s">
        <v>40</v>
      </c>
      <c r="E9" s="37" t="n">
        <v>375</v>
      </c>
      <c r="F9" s="36" t="s">
        <v>40</v>
      </c>
      <c r="G9" s="48" t="n">
        <v>202</v>
      </c>
      <c r="H9" s="36" t="s">
        <v>40</v>
      </c>
      <c r="I9" s="38" t="n">
        <v>91</v>
      </c>
      <c r="J9" s="36" t="s">
        <v>40</v>
      </c>
      <c r="K9" s="48" t="n">
        <v>140</v>
      </c>
      <c r="L9" s="48" t="s">
        <v>40</v>
      </c>
      <c r="M9" s="48" t="n">
        <v>42</v>
      </c>
      <c r="N9" s="36" t="s">
        <v>40</v>
      </c>
      <c r="O9" s="37" t="n">
        <v>40</v>
      </c>
      <c r="P9" s="39" t="s">
        <v>40</v>
      </c>
      <c r="Q9" s="37" t="n">
        <v>34</v>
      </c>
      <c r="R9" s="39" t="s">
        <v>40</v>
      </c>
      <c r="S9" s="37" t="n">
        <v>34</v>
      </c>
      <c r="T9" s="39" t="s">
        <v>40</v>
      </c>
      <c r="U9" s="37" t="n">
        <v>45</v>
      </c>
      <c r="V9" s="39" t="s">
        <v>40</v>
      </c>
    </row>
    <row r="10" customFormat="false" ht="39.95" hidden="false" customHeight="true" outlineLevel="0" collapsed="false">
      <c r="A10" s="34"/>
      <c r="B10" s="35" t="s">
        <v>57</v>
      </c>
      <c r="C10" s="46" t="n">
        <v>289</v>
      </c>
      <c r="D10" s="47" t="s">
        <v>40</v>
      </c>
      <c r="E10" s="37" t="n">
        <v>131</v>
      </c>
      <c r="F10" s="36" t="s">
        <v>40</v>
      </c>
      <c r="G10" s="48" t="n">
        <v>75</v>
      </c>
      <c r="H10" s="36" t="s">
        <v>40</v>
      </c>
      <c r="I10" s="38" t="n">
        <v>11</v>
      </c>
      <c r="J10" s="36" t="s">
        <v>40</v>
      </c>
      <c r="K10" s="48" t="n">
        <v>29</v>
      </c>
      <c r="L10" s="48" t="s">
        <v>40</v>
      </c>
      <c r="M10" s="48" t="n">
        <v>11</v>
      </c>
      <c r="N10" s="36" t="s">
        <v>40</v>
      </c>
      <c r="O10" s="37" t="n">
        <v>10</v>
      </c>
      <c r="P10" s="39" t="s">
        <v>40</v>
      </c>
      <c r="Q10" s="37" t="n">
        <v>9</v>
      </c>
      <c r="R10" s="39" t="s">
        <v>40</v>
      </c>
      <c r="S10" s="37" t="n">
        <v>2</v>
      </c>
      <c r="T10" s="39" t="s">
        <v>40</v>
      </c>
      <c r="U10" s="37" t="n">
        <v>11</v>
      </c>
      <c r="V10" s="39" t="s">
        <v>40</v>
      </c>
    </row>
    <row r="11" customFormat="false" ht="39.95" hidden="false" customHeight="true" outlineLevel="0" collapsed="false">
      <c r="A11" s="34"/>
      <c r="B11" s="35" t="s">
        <v>58</v>
      </c>
      <c r="C11" s="46" t="n">
        <v>199</v>
      </c>
      <c r="D11" s="47" t="s">
        <v>40</v>
      </c>
      <c r="E11" s="37" t="n">
        <v>93</v>
      </c>
      <c r="F11" s="36" t="s">
        <v>40</v>
      </c>
      <c r="G11" s="48" t="n">
        <v>33</v>
      </c>
      <c r="H11" s="36" t="s">
        <v>40</v>
      </c>
      <c r="I11" s="38" t="n">
        <v>11</v>
      </c>
      <c r="J11" s="36" t="s">
        <v>40</v>
      </c>
      <c r="K11" s="48" t="n">
        <v>27</v>
      </c>
      <c r="L11" s="48" t="s">
        <v>40</v>
      </c>
      <c r="M11" s="48" t="n">
        <v>5</v>
      </c>
      <c r="N11" s="36" t="s">
        <v>40</v>
      </c>
      <c r="O11" s="37" t="n">
        <v>8</v>
      </c>
      <c r="P11" s="39" t="s">
        <v>40</v>
      </c>
      <c r="Q11" s="37" t="n">
        <v>3</v>
      </c>
      <c r="R11" s="39" t="s">
        <v>40</v>
      </c>
      <c r="S11" s="37" t="n">
        <v>6</v>
      </c>
      <c r="T11" s="39" t="s">
        <v>40</v>
      </c>
      <c r="U11" s="37" t="n">
        <v>13</v>
      </c>
      <c r="V11" s="39" t="s">
        <v>40</v>
      </c>
    </row>
    <row r="12" customFormat="false" ht="39.95" hidden="false" customHeight="true" outlineLevel="0" collapsed="false">
      <c r="A12" s="9" t="s">
        <v>59</v>
      </c>
      <c r="B12" s="9"/>
      <c r="C12" s="46" t="n">
        <v>3084</v>
      </c>
      <c r="D12" s="46" t="n">
        <v>1268</v>
      </c>
      <c r="E12" s="37" t="n">
        <v>873</v>
      </c>
      <c r="F12" s="37" t="n">
        <v>368</v>
      </c>
      <c r="G12" s="49" t="n">
        <v>524</v>
      </c>
      <c r="H12" s="37" t="n">
        <v>236</v>
      </c>
      <c r="I12" s="37" t="n">
        <v>174</v>
      </c>
      <c r="J12" s="37" t="n">
        <v>77</v>
      </c>
      <c r="K12" s="37" t="n">
        <v>600</v>
      </c>
      <c r="L12" s="37" t="n">
        <v>233</v>
      </c>
      <c r="M12" s="37" t="n">
        <v>183</v>
      </c>
      <c r="N12" s="37" t="n">
        <v>64</v>
      </c>
      <c r="O12" s="37" t="n">
        <v>152</v>
      </c>
      <c r="P12" s="11" t="n">
        <v>47</v>
      </c>
      <c r="Q12" s="37" t="n">
        <v>147</v>
      </c>
      <c r="R12" s="11" t="n">
        <v>63</v>
      </c>
      <c r="S12" s="37" t="n">
        <v>302</v>
      </c>
      <c r="T12" s="11" t="n">
        <v>126</v>
      </c>
      <c r="U12" s="37" t="n">
        <v>129</v>
      </c>
      <c r="V12" s="11" t="n">
        <v>54</v>
      </c>
    </row>
    <row r="13" customFormat="false" ht="39.95" hidden="false" customHeight="true" outlineLevel="0" collapsed="false">
      <c r="A13" s="9" t="s">
        <v>60</v>
      </c>
      <c r="B13" s="9"/>
      <c r="C13" s="46" t="n">
        <v>585</v>
      </c>
      <c r="D13" s="46" t="n">
        <v>238</v>
      </c>
      <c r="E13" s="37" t="n">
        <v>148</v>
      </c>
      <c r="F13" s="37" t="n">
        <v>79</v>
      </c>
      <c r="G13" s="37" t="n">
        <v>94</v>
      </c>
      <c r="H13" s="37" t="n">
        <v>32</v>
      </c>
      <c r="I13" s="37" t="n">
        <v>68</v>
      </c>
      <c r="J13" s="37" t="n">
        <v>31</v>
      </c>
      <c r="K13" s="37" t="n">
        <v>114</v>
      </c>
      <c r="L13" s="37" t="n">
        <v>42</v>
      </c>
      <c r="M13" s="37" t="n">
        <v>39</v>
      </c>
      <c r="N13" s="37" t="n">
        <v>14</v>
      </c>
      <c r="O13" s="37" t="n">
        <v>24</v>
      </c>
      <c r="P13" s="11" t="n">
        <v>6</v>
      </c>
      <c r="Q13" s="37" t="n">
        <v>30</v>
      </c>
      <c r="R13" s="11" t="n">
        <v>8</v>
      </c>
      <c r="S13" s="37" t="n">
        <v>42</v>
      </c>
      <c r="T13" s="11" t="n">
        <v>13</v>
      </c>
      <c r="U13" s="37" t="n">
        <v>26</v>
      </c>
      <c r="V13" s="11" t="n">
        <v>13</v>
      </c>
    </row>
    <row r="14" customFormat="false" ht="39.95" hidden="false" customHeight="true" outlineLevel="0" collapsed="false">
      <c r="A14" s="9" t="s">
        <v>61</v>
      </c>
      <c r="B14" s="9"/>
      <c r="C14" s="46" t="n">
        <v>288</v>
      </c>
      <c r="D14" s="46" t="n">
        <v>188</v>
      </c>
      <c r="E14" s="37" t="n">
        <v>83</v>
      </c>
      <c r="F14" s="37" t="n">
        <v>53</v>
      </c>
      <c r="G14" s="37" t="n">
        <v>48</v>
      </c>
      <c r="H14" s="37" t="n">
        <v>28</v>
      </c>
      <c r="I14" s="37" t="n">
        <v>15</v>
      </c>
      <c r="J14" s="37" t="n">
        <v>11</v>
      </c>
      <c r="K14" s="37" t="n">
        <v>61</v>
      </c>
      <c r="L14" s="37" t="n">
        <v>41</v>
      </c>
      <c r="M14" s="37" t="n">
        <v>21</v>
      </c>
      <c r="N14" s="37" t="n">
        <v>12</v>
      </c>
      <c r="O14" s="37" t="n">
        <v>17</v>
      </c>
      <c r="P14" s="11" t="n">
        <v>15</v>
      </c>
      <c r="Q14" s="37" t="n">
        <v>13</v>
      </c>
      <c r="R14" s="11" t="n">
        <v>8</v>
      </c>
      <c r="S14" s="37" t="n">
        <v>16</v>
      </c>
      <c r="T14" s="11" t="n">
        <v>10</v>
      </c>
      <c r="U14" s="37" t="n">
        <v>14</v>
      </c>
      <c r="V14" s="11" t="n">
        <v>10</v>
      </c>
    </row>
    <row r="15" customFormat="false" ht="39.95" hidden="false" customHeight="true" outlineLevel="0" collapsed="false">
      <c r="A15" s="40" t="s">
        <v>62</v>
      </c>
      <c r="B15" s="40"/>
      <c r="C15" s="50" t="n">
        <v>195</v>
      </c>
      <c r="D15" s="50" t="n">
        <v>108</v>
      </c>
      <c r="E15" s="41" t="n">
        <v>49</v>
      </c>
      <c r="F15" s="41" t="n">
        <v>28</v>
      </c>
      <c r="G15" s="41" t="n">
        <v>18</v>
      </c>
      <c r="H15" s="41" t="n">
        <v>11</v>
      </c>
      <c r="I15" s="41" t="n">
        <v>16</v>
      </c>
      <c r="J15" s="41" t="n">
        <v>10</v>
      </c>
      <c r="K15" s="41" t="n">
        <v>47</v>
      </c>
      <c r="L15" s="41" t="n">
        <v>22</v>
      </c>
      <c r="M15" s="41" t="n">
        <v>22</v>
      </c>
      <c r="N15" s="41" t="n">
        <v>15</v>
      </c>
      <c r="O15" s="41" t="n">
        <v>8</v>
      </c>
      <c r="P15" s="42" t="n">
        <v>4</v>
      </c>
      <c r="Q15" s="41" t="n">
        <v>14</v>
      </c>
      <c r="R15" s="42" t="n">
        <v>7</v>
      </c>
      <c r="S15" s="41" t="n">
        <v>11</v>
      </c>
      <c r="T15" s="42" t="n">
        <v>7</v>
      </c>
      <c r="U15" s="41" t="n">
        <v>10</v>
      </c>
      <c r="V15" s="42" t="n">
        <v>4</v>
      </c>
    </row>
  </sheetData>
  <mergeCells count="16">
    <mergeCell ref="O1:P1"/>
    <mergeCell ref="A2:P2"/>
    <mergeCell ref="A4:B6"/>
    <mergeCell ref="C4:D5"/>
    <mergeCell ref="E4:F5"/>
    <mergeCell ref="G4:H5"/>
    <mergeCell ref="I4:J5"/>
    <mergeCell ref="K4:L5"/>
    <mergeCell ref="M4:N5"/>
    <mergeCell ref="O4:P5"/>
    <mergeCell ref="Q4:R5"/>
    <mergeCell ref="S4:T5"/>
    <mergeCell ref="U4:V5"/>
    <mergeCell ref="A8:B8"/>
    <mergeCell ref="A9:A11"/>
    <mergeCell ref="A15:B15"/>
  </mergeCells>
  <printOptions headings="false" gridLines="false" gridLinesSet="true" horizontalCentered="true" verticalCentered="true"/>
  <pageMargins left="0.196527777777778" right="0.511805555555556" top="0.275694444444444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2T09:41:44Z</dcterms:created>
  <dc:creator>romek</dc:creator>
  <dc:description/>
  <dc:language>en-US</dc:language>
  <cp:lastModifiedBy>romek</cp:lastModifiedBy>
  <dcterms:modified xsi:type="dcterms:W3CDTF">2007-01-12T09:44:52Z</dcterms:modified>
  <cp:revision>0</cp:revision>
  <dc:subject/>
  <dc:title/>
</cp:coreProperties>
</file>