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</sheets>
  <definedNames>
    <definedName function="false" hidden="false" localSheetId="0" name="_xlnm.Print_Area" vbProcedure="false">Dane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Załącznik nr 6 do SIWZ ZP-2/2010</t>
  </si>
  <si>
    <t xml:space="preserve">ZAŁĄCZNIK DO SPECYFIKACJI ISTOTNYCH WARUNKÓW ZAMÓWIENIA (SIWZ) - DANE W SKALI 15 M-CY</t>
  </si>
  <si>
    <t xml:space="preserve">Zakład Obsługi Mienia Samorządowego Kwilcz -  OCZYSZCZALNIE I PRZEPOMPOWNIE  ŚCIEKÓW, HYDROFORNIE</t>
  </si>
  <si>
    <t xml:space="preserve">* S - strefa szczytowa lub całodobowa</t>
  </si>
  <si>
    <t xml:space="preserve">** P - strefa pozaszczytowa</t>
  </si>
  <si>
    <t xml:space="preserve">Aktualna</t>
  </si>
  <si>
    <t xml:space="preserve">Nr ewidencyjny</t>
  </si>
  <si>
    <t xml:space="preserve">Nr licznika</t>
  </si>
  <si>
    <t xml:space="preserve">Moc</t>
  </si>
  <si>
    <t xml:space="preserve">   Zużycie roczne w MWh</t>
  </si>
  <si>
    <t xml:space="preserve">Średnio</t>
  </si>
  <si>
    <t xml:space="preserve">Adres</t>
  </si>
  <si>
    <t xml:space="preserve">taryfa</t>
  </si>
  <si>
    <t xml:space="preserve">w bilingu OSD</t>
  </si>
  <si>
    <t xml:space="preserve">umowna</t>
  </si>
  <si>
    <t xml:space="preserve">    z podziałem na strefy</t>
  </si>
  <si>
    <t xml:space="preserve">MWh</t>
  </si>
  <si>
    <t xml:space="preserve">Nazwa punktu poboru</t>
  </si>
  <si>
    <t xml:space="preserve">Miejscowość,  Ulica,</t>
  </si>
  <si>
    <t xml:space="preserve">dystryb.</t>
  </si>
  <si>
    <t xml:space="preserve">(dane z z faktury)</t>
  </si>
  <si>
    <t xml:space="preserve">(kW)</t>
  </si>
  <si>
    <t xml:space="preserve">S</t>
  </si>
  <si>
    <t xml:space="preserve">P</t>
  </si>
  <si>
    <t xml:space="preserve">Łącznie</t>
  </si>
  <si>
    <t xml:space="preserve">m-c</t>
  </si>
  <si>
    <t xml:space="preserve"> Oczyszczalnia Kwilcz</t>
  </si>
  <si>
    <t xml:space="preserve">64-420 Kwilcz</t>
  </si>
  <si>
    <t xml:space="preserve">C12a</t>
  </si>
  <si>
    <t xml:space="preserve">29297039/1</t>
  </si>
  <si>
    <t xml:space="preserve"> Oczyszczalnia Lubosz</t>
  </si>
  <si>
    <t xml:space="preserve">64-423 Lubosz</t>
  </si>
  <si>
    <t xml:space="preserve">29297021/1</t>
  </si>
  <si>
    <t xml:space="preserve"> Przepompownia ścieków</t>
  </si>
  <si>
    <t xml:space="preserve">64-420 Kwilcz ul.Miłostowska</t>
  </si>
  <si>
    <t xml:space="preserve">29297009/1</t>
  </si>
  <si>
    <t xml:space="preserve">64-420 Kwilcz ul.Lipowa</t>
  </si>
  <si>
    <t xml:space="preserve">29297015/1</t>
  </si>
  <si>
    <t xml:space="preserve">64-420 Kwilicz ul.Rozbitek dz 25</t>
  </si>
  <si>
    <t xml:space="preserve">C11</t>
  </si>
  <si>
    <t xml:space="preserve">29297037/1-23R</t>
  </si>
  <si>
    <t xml:space="preserve"> Siedziba ZOMS</t>
  </si>
  <si>
    <t xml:space="preserve">64-420 Kwilcz ul.Gumna 16</t>
  </si>
  <si>
    <t xml:space="preserve">29297036/1-24R</t>
  </si>
  <si>
    <t xml:space="preserve"> Hydrofornia Daleszynek</t>
  </si>
  <si>
    <t xml:space="preserve">29297018/2</t>
  </si>
  <si>
    <t xml:space="preserve"> Hydrofornia Kurnatowice 31A</t>
  </si>
  <si>
    <t xml:space="preserve">29297020/1</t>
  </si>
  <si>
    <t xml:space="preserve"> Hydrofornia Kwilcz</t>
  </si>
  <si>
    <t xml:space="preserve">29297004/1</t>
  </si>
  <si>
    <t xml:space="preserve"> Hydrofornia Lubosz</t>
  </si>
  <si>
    <t xml:space="preserve">29297035/1</t>
  </si>
  <si>
    <t xml:space="preserve"> Hydrofornia Mechnacz</t>
  </si>
  <si>
    <t xml:space="preserve">29297025/1</t>
  </si>
  <si>
    <t xml:space="preserve"> Hydrofornia Nowa Dąbrowa</t>
  </si>
  <si>
    <t xml:space="preserve">29297019/1</t>
  </si>
  <si>
    <t xml:space="preserve"> Hydrofornia Prusim 5</t>
  </si>
  <si>
    <t xml:space="preserve">29297033/1</t>
  </si>
  <si>
    <t xml:space="preserve"> Hydrofornia Wituchowo</t>
  </si>
  <si>
    <t xml:space="preserve">29297029/1</t>
  </si>
  <si>
    <t xml:space="preserve">Rocznie</t>
  </si>
  <si>
    <t xml:space="preserve">MWh = </t>
  </si>
  <si>
    <t xml:space="preserve">Zużycie roczne w MWh</t>
  </si>
  <si>
    <t xml:space="preserve">Kotlownia</t>
  </si>
  <si>
    <t xml:space="preserve">64-420 Kwilcz ul.Wojska Polskiego 1</t>
  </si>
  <si>
    <t xml:space="preserve">G-11</t>
  </si>
  <si>
    <t xml:space="preserve">29297038/1-15R</t>
  </si>
  <si>
    <t xml:space="preserve">Klatka schodowa</t>
  </si>
  <si>
    <t xml:space="preserve">29297011/1-41R</t>
  </si>
  <si>
    <t xml:space="preserve">64-420 Kwilcz ul.Ogrodowa 2</t>
  </si>
  <si>
    <t xml:space="preserve">29297013/1-42R</t>
  </si>
  <si>
    <t xml:space="preserve">64-420 Lubosz,Chorzewo 16</t>
  </si>
  <si>
    <t xml:space="preserve">29297017/1-40R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0"/>
    <numFmt numFmtId="169" formatCode="0.0"/>
  </numFmts>
  <fonts count="4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</font>
    <font>
      <b val="true"/>
      <sz val="13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2" borderId="3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_Energia wszystkie sklepy SOBKOWIAK (version 1)_Sklepy 1-53 excel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24"/>
    <col collapsed="false" customWidth="true" hidden="false" outlineLevel="0" max="3" min="3" style="1" width="23.87"/>
    <col collapsed="false" customWidth="true" hidden="false" outlineLevel="0" max="4" min="4" style="1" width="23.12"/>
    <col collapsed="false" customWidth="true" hidden="false" outlineLevel="0" max="5" min="5" style="1" width="7.62"/>
    <col collapsed="false" customWidth="true" hidden="false" outlineLevel="0" max="6" min="6" style="1" width="13.75"/>
    <col collapsed="false" customWidth="true" hidden="false" outlineLevel="0" max="7" min="7" style="1" width="9.62"/>
    <col collapsed="false" customWidth="true" hidden="false" outlineLevel="0" max="8" min="8" style="1" width="6.74"/>
    <col collapsed="false" customWidth="true" hidden="false" outlineLevel="0" max="9" min="9" style="1" width="8.12"/>
    <col collapsed="false" customWidth="true" hidden="false" outlineLevel="0" max="10" min="10" style="1" width="7.24"/>
    <col collapsed="false" customWidth="true" hidden="false" outlineLevel="0" max="12" min="11" style="1" width="7.49"/>
    <col collapsed="false" customWidth="true" hidden="false" outlineLevel="0" max="13" min="13" style="1" width="7.87"/>
    <col collapsed="false" customWidth="true" hidden="false" outlineLevel="0" max="14" min="14" style="1" width="9.99"/>
    <col collapsed="false" customWidth="false" hidden="false" outlineLevel="0" max="19" min="15" style="1" width="8.99"/>
    <col collapsed="false" customWidth="true" hidden="false" outlineLevel="0" max="20" min="20" style="1" width="10.99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16.5" hidden="false" customHeight="false" outlineLevel="0" collapsed="false">
      <c r="C2" s="3" t="s">
        <v>1</v>
      </c>
    </row>
    <row r="3" customFormat="false" ht="9.75" hidden="false" customHeight="true" outlineLevel="0" collapsed="false"/>
    <row r="4" customFormat="false" ht="15.75" hidden="false" customHeight="false" outlineLevel="0" collapsed="false">
      <c r="C4" s="4" t="s">
        <v>2</v>
      </c>
      <c r="D4" s="4"/>
    </row>
    <row r="5" customFormat="false" ht="15.75" hidden="false" customHeight="false" outlineLevel="0" collapsed="false">
      <c r="B5" s="5"/>
      <c r="C5" s="4"/>
      <c r="D5" s="4"/>
    </row>
    <row r="6" customFormat="false" ht="16.5" hidden="false" customHeight="true" outlineLevel="0" collapsed="false">
      <c r="B6" s="6"/>
      <c r="C6" s="7" t="s">
        <v>3</v>
      </c>
      <c r="D6" s="7"/>
      <c r="E6" s="6"/>
      <c r="F6" s="6"/>
      <c r="G6" s="6"/>
      <c r="H6" s="6"/>
      <c r="J6" s="0"/>
      <c r="K6" s="0"/>
      <c r="L6" s="0"/>
    </row>
    <row r="7" customFormat="false" ht="14.25" hidden="false" customHeight="false" outlineLevel="0" collapsed="false">
      <c r="A7" s="8"/>
      <c r="B7" s="9"/>
      <c r="C7" s="7" t="s">
        <v>4</v>
      </c>
      <c r="D7" s="6"/>
      <c r="E7" s="10" t="s">
        <v>5</v>
      </c>
      <c r="F7" s="11" t="s">
        <v>6</v>
      </c>
      <c r="G7" s="11" t="s">
        <v>7</v>
      </c>
      <c r="H7" s="12" t="s">
        <v>8</v>
      </c>
      <c r="I7" s="13" t="s">
        <v>9</v>
      </c>
      <c r="J7" s="14"/>
      <c r="K7" s="15"/>
      <c r="L7" s="16" t="s">
        <v>10</v>
      </c>
      <c r="M7" s="17"/>
    </row>
    <row r="8" customFormat="false" ht="14.25" hidden="false" customHeight="false" outlineLevel="0" collapsed="false">
      <c r="A8" s="8"/>
      <c r="B8" s="9"/>
      <c r="D8" s="18" t="s">
        <v>11</v>
      </c>
      <c r="E8" s="19" t="s">
        <v>12</v>
      </c>
      <c r="F8" s="20" t="s">
        <v>13</v>
      </c>
      <c r="G8" s="20"/>
      <c r="H8" s="21" t="s">
        <v>14</v>
      </c>
      <c r="I8" s="22" t="s">
        <v>15</v>
      </c>
      <c r="J8" s="23"/>
      <c r="K8" s="24"/>
      <c r="L8" s="25" t="s">
        <v>16</v>
      </c>
      <c r="M8" s="17"/>
    </row>
    <row r="9" customFormat="false" ht="15" hidden="false" customHeight="false" outlineLevel="0" collapsed="false">
      <c r="A9" s="8"/>
      <c r="B9" s="9"/>
      <c r="C9" s="26" t="s">
        <v>17</v>
      </c>
      <c r="D9" s="27" t="s">
        <v>18</v>
      </c>
      <c r="E9" s="28" t="s">
        <v>19</v>
      </c>
      <c r="F9" s="29" t="s">
        <v>20</v>
      </c>
      <c r="G9" s="29"/>
      <c r="H9" s="30" t="s">
        <v>21</v>
      </c>
      <c r="I9" s="31" t="s">
        <v>22</v>
      </c>
      <c r="J9" s="31" t="s">
        <v>23</v>
      </c>
      <c r="K9" s="32" t="s">
        <v>24</v>
      </c>
      <c r="L9" s="33" t="s">
        <v>25</v>
      </c>
      <c r="M9" s="17"/>
    </row>
    <row r="10" customFormat="false" ht="15" hidden="false" customHeight="false" outlineLevel="0" collapsed="false">
      <c r="B10" s="34" t="n">
        <v>1</v>
      </c>
      <c r="C10" s="35" t="s">
        <v>26</v>
      </c>
      <c r="D10" s="36" t="s">
        <v>27</v>
      </c>
      <c r="E10" s="37" t="s">
        <v>28</v>
      </c>
      <c r="F10" s="38" t="s">
        <v>29</v>
      </c>
      <c r="G10" s="39" t="n">
        <v>7574330</v>
      </c>
      <c r="H10" s="39" t="n">
        <v>27</v>
      </c>
      <c r="I10" s="40" t="n">
        <v>48.26</v>
      </c>
      <c r="J10" s="41" t="n">
        <v>193</v>
      </c>
      <c r="K10" s="42" t="n">
        <f aca="false">J10+I10</f>
        <v>241.26</v>
      </c>
      <c r="L10" s="43" t="n">
        <f aca="false">K10/15</f>
        <v>16.084</v>
      </c>
      <c r="M10" s="17"/>
    </row>
    <row r="11" customFormat="false" ht="15" hidden="false" customHeight="false" outlineLevel="0" collapsed="false">
      <c r="B11" s="44" t="n">
        <v>2</v>
      </c>
      <c r="C11" s="45" t="s">
        <v>30</v>
      </c>
      <c r="D11" s="46" t="s">
        <v>31</v>
      </c>
      <c r="E11" s="47" t="s">
        <v>28</v>
      </c>
      <c r="F11" s="38" t="s">
        <v>32</v>
      </c>
      <c r="G11" s="48" t="n">
        <v>6003913</v>
      </c>
      <c r="H11" s="48"/>
      <c r="I11" s="49" t="n">
        <v>17.805</v>
      </c>
      <c r="J11" s="49" t="n">
        <v>68.01375</v>
      </c>
      <c r="K11" s="42" t="n">
        <f aca="false">I11+J11</f>
        <v>85.81875</v>
      </c>
      <c r="L11" s="50" t="n">
        <f aca="false">K11/15</f>
        <v>5.72125</v>
      </c>
      <c r="M11" s="17"/>
    </row>
    <row r="12" customFormat="false" ht="15" hidden="false" customHeight="false" outlineLevel="0" collapsed="false">
      <c r="B12" s="44" t="n">
        <v>3</v>
      </c>
      <c r="C12" s="45" t="s">
        <v>33</v>
      </c>
      <c r="D12" s="46" t="s">
        <v>34</v>
      </c>
      <c r="E12" s="47" t="s">
        <v>28</v>
      </c>
      <c r="F12" s="38" t="s">
        <v>35</v>
      </c>
      <c r="G12" s="48" t="n">
        <v>7928987</v>
      </c>
      <c r="H12" s="48"/>
      <c r="I12" s="49" t="n">
        <v>1.14625</v>
      </c>
      <c r="J12" s="49" t="n">
        <v>5.67875</v>
      </c>
      <c r="K12" s="42" t="n">
        <f aca="false">I12+J12</f>
        <v>6.825</v>
      </c>
      <c r="L12" s="50" t="n">
        <f aca="false">K12/15</f>
        <v>0.455</v>
      </c>
      <c r="M12" s="17"/>
    </row>
    <row r="13" customFormat="false" ht="15" hidden="false" customHeight="false" outlineLevel="0" collapsed="false">
      <c r="B13" s="44" t="n">
        <v>4</v>
      </c>
      <c r="C13" s="45" t="s">
        <v>33</v>
      </c>
      <c r="D13" s="46" t="s">
        <v>36</v>
      </c>
      <c r="E13" s="47" t="s">
        <v>28</v>
      </c>
      <c r="F13" s="38" t="s">
        <v>37</v>
      </c>
      <c r="G13" s="48" t="n">
        <v>4553578</v>
      </c>
      <c r="H13" s="48"/>
      <c r="I13" s="49" t="n">
        <v>0.3375</v>
      </c>
      <c r="J13" s="49" t="n">
        <v>2.175</v>
      </c>
      <c r="K13" s="51" t="n">
        <f aca="false">I13+J13</f>
        <v>2.5125</v>
      </c>
      <c r="L13" s="50" t="n">
        <f aca="false">K13/15</f>
        <v>0.1675</v>
      </c>
      <c r="M13" s="17"/>
    </row>
    <row r="14" customFormat="false" ht="15" hidden="false" customHeight="false" outlineLevel="0" collapsed="false">
      <c r="B14" s="44" t="n">
        <v>5</v>
      </c>
      <c r="C14" s="45" t="s">
        <v>33</v>
      </c>
      <c r="D14" s="46" t="s">
        <v>38</v>
      </c>
      <c r="E14" s="47" t="s">
        <v>39</v>
      </c>
      <c r="F14" s="52" t="s">
        <v>40</v>
      </c>
      <c r="G14" s="39" t="n">
        <v>7949165</v>
      </c>
      <c r="H14" s="39"/>
      <c r="I14" s="53" t="n">
        <v>5.56125</v>
      </c>
      <c r="J14" s="54"/>
      <c r="K14" s="55" t="n">
        <f aca="false">I14+J14</f>
        <v>5.56125</v>
      </c>
      <c r="L14" s="50" t="n">
        <f aca="false">K14/15</f>
        <v>0.37075</v>
      </c>
      <c r="M14" s="17"/>
    </row>
    <row r="15" customFormat="false" ht="15" hidden="false" customHeight="false" outlineLevel="0" collapsed="false">
      <c r="B15" s="44" t="n">
        <v>6</v>
      </c>
      <c r="C15" s="45" t="s">
        <v>41</v>
      </c>
      <c r="D15" s="46" t="s">
        <v>42</v>
      </c>
      <c r="E15" s="47" t="s">
        <v>39</v>
      </c>
      <c r="F15" s="38" t="s">
        <v>43</v>
      </c>
      <c r="G15" s="48" t="n">
        <v>88158904</v>
      </c>
      <c r="H15" s="48"/>
      <c r="I15" s="56" t="n">
        <v>15.895</v>
      </c>
      <c r="J15" s="57"/>
      <c r="K15" s="55" t="n">
        <f aca="false">I15+J15</f>
        <v>15.895</v>
      </c>
      <c r="L15" s="50" t="n">
        <f aca="false">K15/15</f>
        <v>1.05966666666667</v>
      </c>
      <c r="M15" s="17"/>
    </row>
    <row r="16" customFormat="false" ht="15" hidden="false" customHeight="false" outlineLevel="0" collapsed="false">
      <c r="B16" s="44" t="n">
        <v>7</v>
      </c>
      <c r="C16" s="35" t="s">
        <v>44</v>
      </c>
      <c r="D16" s="36" t="s">
        <v>31</v>
      </c>
      <c r="E16" s="37" t="s">
        <v>39</v>
      </c>
      <c r="F16" s="52" t="s">
        <v>45</v>
      </c>
      <c r="G16" s="39" t="n">
        <v>10212538</v>
      </c>
      <c r="H16" s="39"/>
      <c r="I16" s="58" t="n">
        <v>25.53375</v>
      </c>
      <c r="J16" s="59"/>
      <c r="K16" s="51" t="n">
        <f aca="false">I16+J16</f>
        <v>25.53375</v>
      </c>
      <c r="L16" s="50" t="n">
        <f aca="false">K16/15</f>
        <v>1.70225</v>
      </c>
      <c r="M16" s="17"/>
    </row>
    <row r="17" customFormat="false" ht="15" hidden="false" customHeight="true" outlineLevel="0" collapsed="false">
      <c r="B17" s="44" t="n">
        <v>8</v>
      </c>
      <c r="C17" s="35" t="s">
        <v>46</v>
      </c>
      <c r="D17" s="36" t="s">
        <v>31</v>
      </c>
      <c r="E17" s="37" t="s">
        <v>39</v>
      </c>
      <c r="F17" s="52" t="s">
        <v>47</v>
      </c>
      <c r="G17" s="39" t="n">
        <v>3215168</v>
      </c>
      <c r="H17" s="39"/>
      <c r="I17" s="58" t="n">
        <v>73.14125</v>
      </c>
      <c r="J17" s="59"/>
      <c r="K17" s="51" t="n">
        <f aca="false">I17+J17</f>
        <v>73.14125</v>
      </c>
      <c r="L17" s="50" t="n">
        <f aca="false">K17/15</f>
        <v>4.87608333333333</v>
      </c>
      <c r="M17" s="17"/>
    </row>
    <row r="18" customFormat="false" ht="15" hidden="false" customHeight="false" outlineLevel="0" collapsed="false">
      <c r="B18" s="44" t="n">
        <v>9</v>
      </c>
      <c r="C18" s="35" t="s">
        <v>48</v>
      </c>
      <c r="D18" s="36" t="s">
        <v>27</v>
      </c>
      <c r="E18" s="37" t="s">
        <v>39</v>
      </c>
      <c r="F18" s="52" t="s">
        <v>49</v>
      </c>
      <c r="G18" s="39" t="n">
        <v>7773681</v>
      </c>
      <c r="H18" s="39"/>
      <c r="I18" s="58" t="n">
        <v>90.1125</v>
      </c>
      <c r="J18" s="59"/>
      <c r="K18" s="51" t="n">
        <f aca="false">I18+J18</f>
        <v>90.1125</v>
      </c>
      <c r="L18" s="50" t="n">
        <f aca="false">K18/15</f>
        <v>6.0075</v>
      </c>
      <c r="M18" s="17"/>
    </row>
    <row r="19" customFormat="false" ht="15" hidden="false" customHeight="true" outlineLevel="0" collapsed="false">
      <c r="B19" s="44" t="n">
        <v>10</v>
      </c>
      <c r="C19" s="35" t="s">
        <v>50</v>
      </c>
      <c r="D19" s="36" t="s">
        <v>31</v>
      </c>
      <c r="E19" s="37" t="s">
        <v>39</v>
      </c>
      <c r="F19" s="52" t="s">
        <v>51</v>
      </c>
      <c r="G19" s="39" t="n">
        <v>7713208</v>
      </c>
      <c r="H19" s="39"/>
      <c r="I19" s="58" t="n">
        <v>26.59875</v>
      </c>
      <c r="J19" s="59"/>
      <c r="K19" s="51" t="n">
        <f aca="false">I19+J19</f>
        <v>26.59875</v>
      </c>
      <c r="L19" s="50" t="n">
        <f aca="false">K19/15</f>
        <v>1.77325</v>
      </c>
      <c r="M19" s="17"/>
    </row>
    <row r="20" customFormat="false" ht="15" hidden="false" customHeight="false" outlineLevel="0" collapsed="false">
      <c r="B20" s="44" t="n">
        <v>11</v>
      </c>
      <c r="C20" s="35" t="s">
        <v>52</v>
      </c>
      <c r="D20" s="36" t="s">
        <v>27</v>
      </c>
      <c r="E20" s="37" t="s">
        <v>39</v>
      </c>
      <c r="F20" s="52" t="s">
        <v>53</v>
      </c>
      <c r="G20" s="39" t="n">
        <v>464448998</v>
      </c>
      <c r="H20" s="39"/>
      <c r="I20" s="58" t="n">
        <v>9.30875</v>
      </c>
      <c r="J20" s="59"/>
      <c r="K20" s="51" t="n">
        <f aca="false">I20+J20</f>
        <v>9.30875</v>
      </c>
      <c r="L20" s="50" t="n">
        <f aca="false">K20/15</f>
        <v>0.620583333333333</v>
      </c>
      <c r="M20" s="17"/>
    </row>
    <row r="21" customFormat="false" ht="15" hidden="false" customHeight="false" outlineLevel="0" collapsed="false">
      <c r="B21" s="44" t="n">
        <v>12</v>
      </c>
      <c r="C21" s="35" t="s">
        <v>54</v>
      </c>
      <c r="D21" s="36" t="s">
        <v>27</v>
      </c>
      <c r="E21" s="37" t="s">
        <v>39</v>
      </c>
      <c r="F21" s="52" t="s">
        <v>55</v>
      </c>
      <c r="G21" s="60" t="n">
        <v>3215199</v>
      </c>
      <c r="H21" s="39"/>
      <c r="I21" s="58" t="n">
        <v>16.93125</v>
      </c>
      <c r="J21" s="59"/>
      <c r="K21" s="51" t="n">
        <f aca="false">I21+J21</f>
        <v>16.93125</v>
      </c>
      <c r="L21" s="50" t="n">
        <f aca="false">K21/15</f>
        <v>1.12875</v>
      </c>
      <c r="M21" s="17"/>
    </row>
    <row r="22" customFormat="false" ht="15" hidden="false" customHeight="false" outlineLevel="0" collapsed="false">
      <c r="B22" s="44" t="n">
        <v>13</v>
      </c>
      <c r="C22" s="35" t="s">
        <v>56</v>
      </c>
      <c r="D22" s="36" t="s">
        <v>27</v>
      </c>
      <c r="E22" s="37" t="s">
        <v>39</v>
      </c>
      <c r="F22" s="52" t="s">
        <v>57</v>
      </c>
      <c r="G22" s="60" t="n">
        <v>10226144</v>
      </c>
      <c r="H22" s="39"/>
      <c r="I22" s="58" t="n">
        <v>14.57625</v>
      </c>
      <c r="J22" s="59"/>
      <c r="K22" s="51" t="n">
        <f aca="false">I22+J22</f>
        <v>14.57625</v>
      </c>
      <c r="L22" s="50" t="n">
        <f aca="false">K22/15</f>
        <v>0.97175</v>
      </c>
      <c r="M22" s="17"/>
    </row>
    <row r="23" customFormat="false" ht="15" hidden="false" customHeight="false" outlineLevel="0" collapsed="false">
      <c r="B23" s="44" t="n">
        <v>14</v>
      </c>
      <c r="C23" s="35" t="s">
        <v>58</v>
      </c>
      <c r="D23" s="36" t="s">
        <v>27</v>
      </c>
      <c r="E23" s="37" t="s">
        <v>39</v>
      </c>
      <c r="F23" s="52" t="s">
        <v>59</v>
      </c>
      <c r="G23" s="60" t="n">
        <v>47892236</v>
      </c>
      <c r="H23" s="39"/>
      <c r="I23" s="58" t="n">
        <v>20.5125</v>
      </c>
      <c r="J23" s="59"/>
      <c r="K23" s="51" t="n">
        <f aca="false">I23+J23</f>
        <v>20.5125</v>
      </c>
      <c r="L23" s="50" t="n">
        <f aca="false">K23/15</f>
        <v>1.3675</v>
      </c>
      <c r="M23" s="17"/>
    </row>
    <row r="24" customFormat="false" ht="15" hidden="false" customHeight="false" outlineLevel="0" collapsed="false">
      <c r="I24" s="61" t="s">
        <v>60</v>
      </c>
      <c r="J24" s="62" t="s">
        <v>61</v>
      </c>
      <c r="K24" s="63" t="n">
        <f aca="false">SUM(K10:K23)</f>
        <v>634.5875</v>
      </c>
      <c r="L24" s="64" t="n">
        <f aca="false">SUM(L10:L23)</f>
        <v>42.3058333333333</v>
      </c>
    </row>
    <row r="25" customFormat="false" ht="12.75" hidden="false" customHeight="false" outlineLevel="0" collapsed="false">
      <c r="G25" s="65" t="s">
        <v>62</v>
      </c>
      <c r="H25" s="66"/>
    </row>
    <row r="26" customFormat="false" ht="12.75" hidden="false" customHeight="false" outlineLevel="0" collapsed="false">
      <c r="B26" s="67" t="n">
        <v>15</v>
      </c>
      <c r="C26" s="68" t="s">
        <v>63</v>
      </c>
      <c r="D26" s="69" t="s">
        <v>64</v>
      </c>
      <c r="E26" s="47" t="s">
        <v>65</v>
      </c>
      <c r="F26" s="38" t="s">
        <v>66</v>
      </c>
      <c r="G26" s="48" t="n">
        <v>3597009</v>
      </c>
      <c r="H26" s="70" t="n">
        <v>8.475</v>
      </c>
    </row>
    <row r="27" customFormat="false" ht="12.75" hidden="false" customHeight="false" outlineLevel="0" collapsed="false">
      <c r="B27" s="67" t="n">
        <v>16</v>
      </c>
      <c r="C27" s="68" t="s">
        <v>67</v>
      </c>
      <c r="D27" s="71" t="s">
        <v>34</v>
      </c>
      <c r="E27" s="47" t="s">
        <v>65</v>
      </c>
      <c r="F27" s="38" t="s">
        <v>68</v>
      </c>
      <c r="G27" s="48" t="n">
        <v>24255670</v>
      </c>
      <c r="H27" s="72" t="n">
        <v>0.1025</v>
      </c>
    </row>
    <row r="28" customFormat="false" ht="12.75" hidden="false" customHeight="false" outlineLevel="0" collapsed="false">
      <c r="B28" s="67" t="n">
        <v>17</v>
      </c>
      <c r="C28" s="68" t="s">
        <v>67</v>
      </c>
      <c r="D28" s="71" t="s">
        <v>69</v>
      </c>
      <c r="E28" s="47" t="s">
        <v>65</v>
      </c>
      <c r="F28" s="38" t="s">
        <v>70</v>
      </c>
      <c r="G28" s="48" t="n">
        <v>209428880</v>
      </c>
      <c r="H28" s="72" t="n">
        <v>0.35</v>
      </c>
    </row>
    <row r="29" customFormat="false" ht="12.75" hidden="false" customHeight="false" outlineLevel="0" collapsed="false">
      <c r="B29" s="67" t="n">
        <v>18</v>
      </c>
      <c r="C29" s="68" t="s">
        <v>67</v>
      </c>
      <c r="D29" s="73" t="s">
        <v>71</v>
      </c>
      <c r="E29" s="47" t="s">
        <v>65</v>
      </c>
      <c r="F29" s="38" t="s">
        <v>72</v>
      </c>
      <c r="G29" s="48" t="n">
        <v>25144054</v>
      </c>
      <c r="H29" s="72" t="n">
        <v>0.1</v>
      </c>
    </row>
    <row r="30" customFormat="false" ht="15" hidden="false" customHeight="false" outlineLevel="0" collapsed="false">
      <c r="H30" s="74" t="n">
        <f aca="false">SUM(H26:H29)</f>
        <v>9.0275</v>
      </c>
      <c r="I30" s="61" t="s">
        <v>73</v>
      </c>
      <c r="J30" s="62" t="s">
        <v>61</v>
      </c>
      <c r="K30" s="75" t="n">
        <f aca="false">K24+H30</f>
        <v>643.615</v>
      </c>
    </row>
    <row r="36" customFormat="false" ht="18" hidden="false" customHeight="true" outlineLevel="0" collapsed="false">
      <c r="D36" s="76"/>
      <c r="E36" s="76"/>
      <c r="F36" s="76"/>
      <c r="G36" s="77"/>
      <c r="H36" s="78"/>
      <c r="I36" s="79"/>
    </row>
    <row r="37" customFormat="false" ht="18" hidden="false" customHeight="true" outlineLevel="0" collapsed="false">
      <c r="D37" s="76"/>
      <c r="E37" s="76"/>
      <c r="F37" s="76"/>
      <c r="G37" s="80"/>
      <c r="H37" s="81"/>
      <c r="I37" s="79"/>
    </row>
    <row r="38" customFormat="false" ht="18" hidden="false" customHeight="true" outlineLevel="0" collapsed="false">
      <c r="D38" s="76"/>
      <c r="E38" s="76"/>
      <c r="F38" s="76"/>
      <c r="G38" s="82"/>
      <c r="H38" s="78"/>
      <c r="I38" s="79"/>
    </row>
    <row r="39" customFormat="false" ht="12.75" hidden="false" customHeight="false" outlineLevel="0" collapsed="false">
      <c r="G39" s="83"/>
      <c r="I39" s="79"/>
    </row>
    <row r="40" customFormat="false" ht="12.75" hidden="false" customHeight="false" outlineLevel="0" collapsed="false">
      <c r="G40" s="83"/>
    </row>
  </sheetData>
  <mergeCells count="4">
    <mergeCell ref="J1:L1"/>
    <mergeCell ref="D36:F36"/>
    <mergeCell ref="D37:F37"/>
    <mergeCell ref="D38:F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9:00:48Z</dcterms:created>
  <dc:creator>Zygmunt Cyfer</dc:creator>
  <dc:description/>
  <dc:language>en-US</dc:language>
  <cp:lastModifiedBy>gacek</cp:lastModifiedBy>
  <cp:lastPrinted>2010-07-06T08:06:06Z</cp:lastPrinted>
  <dcterms:modified xsi:type="dcterms:W3CDTF">2010-07-06T08:09:32Z</dcterms:modified>
  <cp:revision>0</cp:revision>
  <dc:subject/>
  <dc:title/>
</cp:coreProperties>
</file>