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mieszkań + ilośc przegląd" sheetId="1" state="visible" r:id="rId2"/>
    <sheet name="mieszkania i obiekty" sheetId="2" state="visible" r:id="rId3"/>
  </sheets>
  <definedNames>
    <definedName function="false" hidden="false" localSheetId="1" name="_xlnm.Print_Area" vbProcedure="false">'mieszkania i obiekty'!$A$1:$O$49</definedName>
    <definedName function="false" hidden="false" localSheetId="1" name="Excel_BuiltIn_Print_Area" vbProcedure="false">'mieszkania i obiekty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Załącznik nr 2</t>
  </si>
  <si>
    <t xml:space="preserve"> do umowy nr ……………………….. z dnia ………………………………</t>
  </si>
  <si>
    <t xml:space="preserve">WYKAZ REMIZ ADMINISTROWANYCH PRZEZ ZGKiM W RUDNEJ  (rok 2025)</t>
  </si>
  <si>
    <t xml:space="preserve">Potwierdzenie czyszczeń przewodów spalinowych przez najemców lokali/ właścicieli lokali (podpis)</t>
  </si>
  <si>
    <t xml:space="preserve">Potwierdzenie czyszczeń przewodów dymowych  przez najemców lokali/ właścicieli lokali (podpis)</t>
  </si>
  <si>
    <t xml:space="preserve">Potwierdzenie czyszczeń przewodów wentylacyjnych przez najemców lokali/ właścicieli lokali (podpis)</t>
  </si>
  <si>
    <t xml:space="preserve">L.p.</t>
  </si>
  <si>
    <t xml:space="preserve">Adres</t>
  </si>
  <si>
    <t xml:space="preserve">   I PÓŁROCZE    do końca czerwca 2025 r.</t>
  </si>
  <si>
    <t xml:space="preserve"> II PÓŁROCZE    do 15 grudnia 2025 r.</t>
  </si>
  <si>
    <t xml:space="preserve">I  KWARTAŁ do końca marca 2025 </t>
  </si>
  <si>
    <r>
      <rPr>
        <b val="true"/>
        <sz val="12"/>
        <color rgb="FF000080"/>
        <rFont val="Times New Roman"/>
        <family val="1"/>
        <charset val="1"/>
      </rPr>
      <t xml:space="preserve">II KWARTAŁ </t>
    </r>
    <r>
      <rPr>
        <b val="true"/>
        <sz val="12"/>
        <color rgb="FF000080"/>
        <rFont val="Times New Roman"/>
        <family val="1"/>
        <charset val="238"/>
      </rPr>
      <t xml:space="preserve">do końca czerwca 2025 r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t xml:space="preserve">III KWARTAŁ do końca września 2025</t>
  </si>
  <si>
    <r>
      <rPr>
        <b val="true"/>
        <sz val="12"/>
        <color rgb="FF000080"/>
        <rFont val="Times New Roman"/>
        <family val="1"/>
        <charset val="1"/>
      </rPr>
      <t xml:space="preserve">IV KWARTAŁ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r>
      <rPr>
        <b val="true"/>
        <sz val="12"/>
        <color rgb="FF000080"/>
        <rFont val="Times New Roman"/>
        <family val="1"/>
        <charset val="1"/>
      </rPr>
      <t xml:space="preserve">            2025 ROK                 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</si>
  <si>
    <t xml:space="preserve">Remiza OSP Rudna</t>
  </si>
  <si>
    <t xml:space="preserve">X</t>
  </si>
  <si>
    <t xml:space="preserve">Remiza OSP Chobienia</t>
  </si>
  <si>
    <t xml:space="preserve">Remiza OSP Gwizdanów</t>
  </si>
  <si>
    <t xml:space="preserve">Remiza OSP Orsk</t>
  </si>
  <si>
    <t xml:space="preserve">Remiza OSP Górzyn</t>
  </si>
  <si>
    <t xml:space="preserve">symbol X oznacza, że w danej nieruchomości nie ma takiego przewodu</t>
  </si>
  <si>
    <t xml:space="preserve">Wykaz kominów do czyszczenia w budynkach administrowanych przez ZGKiM w Rudnej                       (styczeń-grudzień 2023 r.) </t>
  </si>
  <si>
    <t xml:space="preserve">LP</t>
  </si>
  <si>
    <t xml:space="preserve">Budynek</t>
  </si>
  <si>
    <t xml:space="preserve">Uwagi</t>
  </si>
  <si>
    <t xml:space="preserve">Spalinowe         (2 razy do roku)</t>
  </si>
  <si>
    <t xml:space="preserve">Dymowe              (4 razy do roku)</t>
  </si>
  <si>
    <t xml:space="preserve">Wentylacyjne        (1 raz do roku)</t>
  </si>
  <si>
    <t xml:space="preserve">Kominy do 5 przewodów</t>
  </si>
  <si>
    <t xml:space="preserve">Ilość kondygnacji</t>
  </si>
  <si>
    <t xml:space="preserve">Razem przewodów</t>
  </si>
  <si>
    <t xml:space="preserve">Wartość (netto)</t>
  </si>
  <si>
    <t xml:space="preserve">RAZEM – przewody spalinowe</t>
  </si>
  <si>
    <t xml:space="preserve">RAZEM – przewody dymowe</t>
  </si>
  <si>
    <t xml:space="preserve">RAZEM – przewody wentylacyjne</t>
  </si>
  <si>
    <t xml:space="preserve">PRZEGLĄD ROCZNY</t>
  </si>
  <si>
    <t xml:space="preserve">razem: przeglądy +czyszczenia </t>
  </si>
  <si>
    <t xml:space="preserve">Rudna, Polna 3A</t>
  </si>
  <si>
    <t xml:space="preserve">II</t>
  </si>
  <si>
    <t xml:space="preserve">Rudna, Św. Katarzyny 13</t>
  </si>
  <si>
    <t xml:space="preserve">WM</t>
  </si>
  <si>
    <t xml:space="preserve">Rudna, Plac Zwycięstwa 3</t>
  </si>
  <si>
    <t xml:space="preserve">Rudna, Plac Zwycięstwa 9-9A</t>
  </si>
  <si>
    <t xml:space="preserve">IV</t>
  </si>
  <si>
    <t xml:space="preserve">Rudna, ul. Głogowska 18</t>
  </si>
  <si>
    <t xml:space="preserve">Brodów 15 I</t>
  </si>
  <si>
    <t xml:space="preserve">I</t>
  </si>
  <si>
    <t xml:space="preserve">Kębłów 3</t>
  </si>
  <si>
    <t xml:space="preserve">Kliszów 26</t>
  </si>
  <si>
    <t xml:space="preserve">III</t>
  </si>
  <si>
    <t xml:space="preserve">Kliszów 30</t>
  </si>
  <si>
    <t xml:space="preserve">Radomiłów 5F</t>
  </si>
  <si>
    <t xml:space="preserve">Gwizdanów 11</t>
  </si>
  <si>
    <t xml:space="preserve">V</t>
  </si>
  <si>
    <t xml:space="preserve">Rynarcice 24</t>
  </si>
  <si>
    <t xml:space="preserve">Górzyn 37 D</t>
  </si>
  <si>
    <t xml:space="preserve">Brodowice 7i</t>
  </si>
  <si>
    <t xml:space="preserve">Brodów 15G</t>
  </si>
  <si>
    <t xml:space="preserve">Chobienia, ul. Szkolna 2</t>
  </si>
  <si>
    <t xml:space="preserve">Chobienia , ul. Partyzantów 1</t>
  </si>
  <si>
    <t xml:space="preserve">Chobienia, ul. Rynek 1</t>
  </si>
  <si>
    <t xml:space="preserve">Górzyn 21 C</t>
  </si>
  <si>
    <t xml:space="preserve">Górzyn 21E</t>
  </si>
  <si>
    <t xml:space="preserve">Górzyn 4</t>
  </si>
  <si>
    <t xml:space="preserve">Kębłów 9d</t>
  </si>
  <si>
    <t xml:space="preserve">Kębłów 9H</t>
  </si>
  <si>
    <t xml:space="preserve">Kębłów 9I</t>
  </si>
  <si>
    <t xml:space="preserve">Mleczno 29</t>
  </si>
  <si>
    <t xml:space="preserve">Mleczno 29A</t>
  </si>
  <si>
    <t xml:space="preserve">Orsk 16</t>
  </si>
  <si>
    <t xml:space="preserve">Orsk 18</t>
  </si>
  <si>
    <t xml:space="preserve">Radomiłów 5B</t>
  </si>
  <si>
    <t xml:space="preserve">Radoszyce 25, 26A, 26B</t>
  </si>
  <si>
    <t xml:space="preserve">Rynarcice 33</t>
  </si>
  <si>
    <t xml:space="preserve">Rynarcice 35</t>
  </si>
  <si>
    <t xml:space="preserve">Stara Rudna 15A</t>
  </si>
  <si>
    <t xml:space="preserve">Stara Rudna 6a, 6b</t>
  </si>
  <si>
    <t xml:space="preserve">Górzyn 21G</t>
  </si>
  <si>
    <t xml:space="preserve">Chobienia, ul. Nadrzeczna 6a</t>
  </si>
  <si>
    <t xml:space="preserve">Górzyn  18A</t>
  </si>
  <si>
    <t xml:space="preserve">Nieszczyce 26B</t>
  </si>
  <si>
    <t xml:space="preserve">Rudna ul. Leśna 10A, 10C</t>
  </si>
  <si>
    <t xml:space="preserve">Brodów 15B</t>
  </si>
  <si>
    <t xml:space="preserve">Razem:</t>
  </si>
  <si>
    <t xml:space="preserve">CZYSZCZENIA</t>
  </si>
  <si>
    <t xml:space="preserve">PRZEGLĄDY</t>
  </si>
  <si>
    <t xml:space="preserve">...................................</t>
  </si>
  <si>
    <t xml:space="preserve">..............................</t>
  </si>
  <si>
    <t xml:space="preserve">(Zleceniodawca)</t>
  </si>
  <si>
    <t xml:space="preserve">(Zleceniobior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0"/>
    <numFmt numFmtId="168" formatCode="General"/>
  </numFmts>
  <fonts count="28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7"/>
      <name val="Garamond"/>
      <family val="1"/>
      <charset val="238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2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BCC"/>
        <bgColor rgb="FFFFFFFF"/>
      </patternFill>
    </fill>
    <fill>
      <patternFill patternType="solid">
        <fgColor rgb="FFE0EFD4"/>
        <bgColor rgb="FFFFFBCC"/>
      </patternFill>
    </fill>
    <fill>
      <patternFill patternType="solid">
        <fgColor rgb="FFFFD8CE"/>
        <bgColor rgb="FFE0EFD4"/>
      </patternFill>
    </fill>
    <fill>
      <patternFill patternType="solid">
        <fgColor rgb="FFFFFFFF"/>
        <bgColor rgb="FFFFFB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ynsz 2007" xfId="20"/>
    <cellStyle name="Normalny_Plan na 20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62109375" defaultRowHeight="17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43.89"/>
    <col collapsed="false" customWidth="true" hidden="false" outlineLevel="0" max="3" min="3" style="1" width="17.6"/>
    <col collapsed="false" customWidth="true" hidden="false" outlineLevel="0" max="4" min="4" style="1" width="16.85"/>
    <col collapsed="false" customWidth="true" hidden="false" outlineLevel="0" max="5" min="5" style="1" width="15.13"/>
    <col collapsed="false" customWidth="true" hidden="false" outlineLevel="0" max="7" min="6" style="1" width="15.6"/>
    <col collapsed="false" customWidth="true" hidden="false" outlineLevel="0" max="8" min="8" style="1" width="16.49"/>
    <col collapsed="false" customWidth="true" hidden="false" outlineLevel="0" max="9" min="9" style="2" width="25.22"/>
    <col collapsed="false" customWidth="false" hidden="false" outlineLevel="0" max="14" min="10" style="1" width="8.62"/>
    <col collapsed="false" customWidth="true" hidden="false" outlineLevel="0" max="15" min="15" style="1" width="17.49"/>
    <col collapsed="false" customWidth="false" hidden="false" outlineLevel="0" max="253" min="16" style="1" width="8.62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5"/>
      <c r="J2" s="4"/>
    </row>
    <row r="3" customFormat="false" ht="28.95" hidden="false" customHeight="true" outlineLevel="0" collapsed="false">
      <c r="A3" s="3"/>
      <c r="B3" s="4"/>
      <c r="C3" s="4"/>
      <c r="D3" s="4"/>
      <c r="E3" s="4"/>
      <c r="F3" s="4"/>
      <c r="G3" s="6" t="s">
        <v>1</v>
      </c>
      <c r="H3" s="6"/>
      <c r="I3" s="6"/>
      <c r="J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47.6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10" t="s">
        <v>5</v>
      </c>
      <c r="L5" s="11"/>
      <c r="M5" s="11"/>
      <c r="N5" s="11"/>
      <c r="O5" s="11"/>
      <c r="P5" s="11"/>
      <c r="Q5" s="11"/>
      <c r="R5" s="11"/>
    </row>
    <row r="6" s="16" customFormat="true" ht="53.5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L6" s="17"/>
      <c r="M6" s="17"/>
      <c r="N6" s="17"/>
      <c r="O6" s="17"/>
      <c r="P6" s="17"/>
      <c r="Q6" s="17"/>
      <c r="R6" s="17"/>
    </row>
    <row r="7" customFormat="false" ht="20.25" hidden="false" customHeight="true" outlineLevel="0" collapsed="false">
      <c r="A7" s="18" t="n">
        <v>1</v>
      </c>
      <c r="B7" s="19" t="s">
        <v>15</v>
      </c>
      <c r="C7" s="20"/>
      <c r="D7" s="20"/>
      <c r="E7" s="21" t="s">
        <v>16</v>
      </c>
      <c r="F7" s="21" t="s">
        <v>16</v>
      </c>
      <c r="G7" s="21" t="s">
        <v>16</v>
      </c>
      <c r="H7" s="21" t="s">
        <v>16</v>
      </c>
      <c r="I7" s="22"/>
      <c r="J7" s="23"/>
      <c r="L7" s="24"/>
      <c r="M7" s="24"/>
      <c r="N7" s="25"/>
      <c r="O7" s="26"/>
      <c r="P7" s="27"/>
      <c r="Q7" s="28"/>
      <c r="R7" s="29"/>
    </row>
    <row r="8" customFormat="false" ht="20.25" hidden="false" customHeight="true" outlineLevel="0" collapsed="false">
      <c r="A8" s="18" t="n">
        <v>2</v>
      </c>
      <c r="B8" s="30" t="s">
        <v>17</v>
      </c>
      <c r="C8" s="20"/>
      <c r="D8" s="20"/>
      <c r="E8" s="31" t="s">
        <v>16</v>
      </c>
      <c r="F8" s="31" t="s">
        <v>16</v>
      </c>
      <c r="G8" s="31" t="s">
        <v>16</v>
      </c>
      <c r="H8" s="31" t="s">
        <v>16</v>
      </c>
      <c r="I8" s="32"/>
      <c r="J8" s="23"/>
      <c r="L8" s="24"/>
      <c r="M8" s="24"/>
      <c r="N8" s="26"/>
      <c r="O8" s="26"/>
      <c r="P8" s="33"/>
      <c r="Q8" s="34"/>
      <c r="R8" s="29"/>
    </row>
    <row r="9" customFormat="false" ht="20.25" hidden="false" customHeight="true" outlineLevel="0" collapsed="false">
      <c r="A9" s="18" t="n">
        <v>3</v>
      </c>
      <c r="B9" s="30" t="s">
        <v>18</v>
      </c>
      <c r="C9" s="20" t="s">
        <v>16</v>
      </c>
      <c r="D9" s="20" t="s">
        <v>16</v>
      </c>
      <c r="E9" s="31" t="s">
        <v>16</v>
      </c>
      <c r="F9" s="31" t="s">
        <v>16</v>
      </c>
      <c r="G9" s="31" t="s">
        <v>16</v>
      </c>
      <c r="H9" s="31" t="s">
        <v>16</v>
      </c>
      <c r="I9" s="32"/>
      <c r="J9" s="23"/>
      <c r="L9" s="24"/>
      <c r="M9" s="24"/>
      <c r="N9" s="26"/>
      <c r="O9" s="26"/>
      <c r="P9" s="33"/>
      <c r="Q9" s="34"/>
      <c r="R9" s="29"/>
    </row>
    <row r="10" customFormat="false" ht="20.25" hidden="false" customHeight="true" outlineLevel="0" collapsed="false">
      <c r="A10" s="18" t="n">
        <v>4</v>
      </c>
      <c r="B10" s="30" t="s">
        <v>19</v>
      </c>
      <c r="C10" s="20" t="s">
        <v>16</v>
      </c>
      <c r="D10" s="20" t="s">
        <v>16</v>
      </c>
      <c r="E10" s="31" t="s">
        <v>16</v>
      </c>
      <c r="F10" s="31" t="s">
        <v>16</v>
      </c>
      <c r="G10" s="31" t="s">
        <v>16</v>
      </c>
      <c r="H10" s="31" t="s">
        <v>16</v>
      </c>
      <c r="I10" s="32"/>
      <c r="J10" s="23"/>
      <c r="L10" s="24"/>
      <c r="M10" s="24"/>
      <c r="N10" s="25"/>
      <c r="O10" s="26"/>
      <c r="P10" s="27"/>
      <c r="Q10" s="34"/>
      <c r="R10" s="29"/>
    </row>
    <row r="11" customFormat="false" ht="20.25" hidden="false" customHeight="true" outlineLevel="0" collapsed="false">
      <c r="A11" s="18" t="n">
        <v>5</v>
      </c>
      <c r="B11" s="30" t="s">
        <v>20</v>
      </c>
      <c r="C11" s="20"/>
      <c r="D11" s="20"/>
      <c r="E11" s="31" t="s">
        <v>16</v>
      </c>
      <c r="F11" s="31" t="s">
        <v>16</v>
      </c>
      <c r="G11" s="31" t="s">
        <v>16</v>
      </c>
      <c r="H11" s="31" t="s">
        <v>16</v>
      </c>
      <c r="I11" s="32"/>
      <c r="J11" s="23"/>
      <c r="L11" s="24"/>
      <c r="M11" s="24"/>
      <c r="N11" s="26"/>
      <c r="O11" s="26"/>
      <c r="P11" s="33"/>
      <c r="Q11" s="34"/>
      <c r="R11" s="29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3"/>
      <c r="L12" s="35"/>
      <c r="M12" s="24"/>
      <c r="N12" s="26"/>
      <c r="O12" s="26"/>
      <c r="P12" s="33"/>
      <c r="Q12" s="34"/>
      <c r="R12" s="29"/>
    </row>
    <row r="13" customFormat="false" ht="20.2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23"/>
      <c r="L13" s="35"/>
      <c r="M13" s="24"/>
      <c r="N13" s="26"/>
      <c r="O13" s="26"/>
      <c r="P13" s="33"/>
      <c r="Q13" s="34"/>
      <c r="R13" s="29"/>
    </row>
  </sheetData>
  <mergeCells count="8">
    <mergeCell ref="G2:I2"/>
    <mergeCell ref="G3:I3"/>
    <mergeCell ref="A5:B5"/>
    <mergeCell ref="C5:D5"/>
    <mergeCell ref="E5:H5"/>
    <mergeCell ref="L5:R5"/>
    <mergeCell ref="A12:I12"/>
    <mergeCell ref="A13:I13"/>
  </mergeCells>
  <printOptions headings="false" gridLines="false" gridLinesSet="true" horizontalCentered="true" verticalCentered="false"/>
  <pageMargins left="0.7875" right="0.196527777777778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62109375" defaultRowHeight="17" zeroHeight="false" outlineLevelRow="0" outlineLevelCol="0"/>
  <cols>
    <col collapsed="false" customWidth="true" hidden="false" outlineLevel="0" max="1" min="1" style="37" width="2.75"/>
    <col collapsed="false" customWidth="true" hidden="false" outlineLevel="0" max="2" min="2" style="37" width="26.49"/>
    <col collapsed="false" customWidth="true" hidden="false" outlineLevel="0" max="3" min="3" style="37" width="5.49"/>
    <col collapsed="false" customWidth="true" hidden="false" outlineLevel="0" max="4" min="4" style="37" width="13.54"/>
    <col collapsed="false" customWidth="true" hidden="false" outlineLevel="0" max="5" min="5" style="37" width="14.19"/>
    <col collapsed="false" customWidth="true" hidden="false" outlineLevel="0" max="6" min="6" style="37" width="16.01"/>
    <col collapsed="false" customWidth="true" hidden="true" outlineLevel="0" max="7" min="7" style="37" width="8.49"/>
    <col collapsed="false" customWidth="true" hidden="false" outlineLevel="0" max="8" min="8" style="37" width="7.95"/>
    <col collapsed="false" customWidth="true" hidden="false" outlineLevel="0" max="9" min="9" style="37" width="8.49"/>
    <col collapsed="false" customWidth="true" hidden="false" outlineLevel="0" max="10" min="10" style="37" width="7.82"/>
    <col collapsed="false" customWidth="false" hidden="false" outlineLevel="0" max="255" min="11" style="37" width="8.62"/>
  </cols>
  <sheetData>
    <row r="1" customFormat="false" ht="20.45" hidden="false" customHeight="true" outlineLevel="0" collapsed="false">
      <c r="A1" s="38"/>
      <c r="B1" s="38"/>
      <c r="C1" s="38"/>
      <c r="D1" s="39"/>
      <c r="E1" s="39"/>
      <c r="F1" s="39"/>
      <c r="G1" s="39"/>
      <c r="H1" s="39"/>
      <c r="I1" s="39"/>
      <c r="J1" s="39"/>
    </row>
    <row r="2" customFormat="false" ht="20.4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</row>
    <row r="3" customFormat="false" ht="20.45" hidden="false" customHeight="true" outlineLevel="0" collapsed="false">
      <c r="A3" s="38"/>
      <c r="B3" s="38"/>
      <c r="C3" s="38"/>
      <c r="D3" s="39"/>
      <c r="E3" s="39"/>
      <c r="F3" s="39"/>
      <c r="G3" s="39"/>
      <c r="H3" s="39"/>
      <c r="I3" s="39"/>
      <c r="J3" s="39"/>
    </row>
    <row r="4" customFormat="false" ht="29.25" hidden="false" customHeight="true" outlineLevel="0" collapsed="false">
      <c r="A4" s="40" t="s">
        <v>22</v>
      </c>
      <c r="B4" s="40"/>
      <c r="C4" s="40"/>
      <c r="D4" s="40"/>
      <c r="E4" s="40"/>
      <c r="F4" s="40"/>
      <c r="G4" s="40"/>
      <c r="H4" s="40"/>
      <c r="I4" s="40"/>
      <c r="J4" s="40"/>
    </row>
    <row r="5" s="46" customFormat="true" ht="34.5" hidden="false" customHeight="false" outlineLevel="0" collapsed="false">
      <c r="A5" s="41" t="s">
        <v>23</v>
      </c>
      <c r="B5" s="41" t="s">
        <v>24</v>
      </c>
      <c r="C5" s="41" t="s">
        <v>25</v>
      </c>
      <c r="D5" s="42" t="s">
        <v>26</v>
      </c>
      <c r="E5" s="42" t="s">
        <v>27</v>
      </c>
      <c r="F5" s="42" t="s">
        <v>28</v>
      </c>
      <c r="G5" s="42" t="s">
        <v>29</v>
      </c>
      <c r="H5" s="43" t="s">
        <v>30</v>
      </c>
      <c r="I5" s="44" t="s">
        <v>31</v>
      </c>
      <c r="J5" s="44" t="s">
        <v>32</v>
      </c>
      <c r="K5" s="45" t="s">
        <v>33</v>
      </c>
      <c r="L5" s="45" t="s">
        <v>34</v>
      </c>
      <c r="M5" s="45" t="s">
        <v>35</v>
      </c>
      <c r="N5" s="45" t="s">
        <v>36</v>
      </c>
      <c r="O5" s="45" t="s">
        <v>37</v>
      </c>
    </row>
    <row r="6" s="58" customFormat="true" ht="16.35" hidden="false" customHeight="true" outlineLevel="0" collapsed="false">
      <c r="A6" s="47" t="n">
        <v>1</v>
      </c>
      <c r="B6" s="48" t="s">
        <v>38</v>
      </c>
      <c r="C6" s="49"/>
      <c r="D6" s="50" t="n">
        <v>1</v>
      </c>
      <c r="E6" s="51"/>
      <c r="F6" s="52" t="n">
        <v>2</v>
      </c>
      <c r="G6" s="53"/>
      <c r="H6" s="54" t="s">
        <v>39</v>
      </c>
      <c r="I6" s="55" t="n">
        <f aca="false">D6+E6+F6</f>
        <v>3</v>
      </c>
      <c r="J6" s="56" t="n">
        <f aca="false">K6+L6+M6</f>
        <v>80</v>
      </c>
      <c r="K6" s="57" t="n">
        <f aca="false">D6*50</f>
        <v>50</v>
      </c>
      <c r="L6" s="57" t="n">
        <f aca="false">E6*140</f>
        <v>0</v>
      </c>
      <c r="M6" s="57" t="n">
        <f aca="false">F6*15</f>
        <v>30</v>
      </c>
      <c r="N6" s="58" t="n">
        <v>80</v>
      </c>
      <c r="O6" s="58" t="n">
        <f aca="false">N6+J6</f>
        <v>160</v>
      </c>
    </row>
    <row r="7" s="58" customFormat="true" ht="14.65" hidden="false" customHeight="false" outlineLevel="0" collapsed="false">
      <c r="A7" s="47" t="n">
        <v>2</v>
      </c>
      <c r="B7" s="48" t="s">
        <v>40</v>
      </c>
      <c r="C7" s="49" t="s">
        <v>41</v>
      </c>
      <c r="D7" s="59" t="n">
        <v>2</v>
      </c>
      <c r="E7" s="56" t="n">
        <v>3</v>
      </c>
      <c r="F7" s="60" t="n">
        <v>3</v>
      </c>
      <c r="G7" s="53" t="n">
        <v>1</v>
      </c>
      <c r="H7" s="54" t="s">
        <v>39</v>
      </c>
      <c r="I7" s="55" t="n">
        <f aca="false">D7+E7+F7</f>
        <v>8</v>
      </c>
      <c r="J7" s="56" t="n">
        <f aca="false">K7+L7+M7</f>
        <v>565</v>
      </c>
      <c r="K7" s="57" t="n">
        <f aca="false">D7*50</f>
        <v>100</v>
      </c>
      <c r="L7" s="57" t="n">
        <f aca="false">E7*140</f>
        <v>420</v>
      </c>
      <c r="M7" s="57" t="n">
        <f aca="false">F7*15</f>
        <v>45</v>
      </c>
      <c r="N7" s="58" t="n">
        <v>320</v>
      </c>
      <c r="O7" s="58" t="n">
        <f aca="false">N7+J7</f>
        <v>885</v>
      </c>
    </row>
    <row r="8" s="58" customFormat="true" ht="14.65" hidden="false" customHeight="false" outlineLevel="0" collapsed="false">
      <c r="A8" s="47" t="n">
        <v>3</v>
      </c>
      <c r="B8" s="48" t="s">
        <v>42</v>
      </c>
      <c r="C8" s="49" t="s">
        <v>41</v>
      </c>
      <c r="D8" s="59" t="n">
        <v>1</v>
      </c>
      <c r="E8" s="56"/>
      <c r="F8" s="60" t="n">
        <v>1</v>
      </c>
      <c r="G8" s="53" t="n">
        <v>1</v>
      </c>
      <c r="H8" s="54" t="s">
        <v>39</v>
      </c>
      <c r="I8" s="55" t="n">
        <f aca="false">D8+E8+F8</f>
        <v>2</v>
      </c>
      <c r="J8" s="56" t="n">
        <f aca="false">K8+L8+M8</f>
        <v>65</v>
      </c>
      <c r="K8" s="57" t="n">
        <f aca="false">D8*50</f>
        <v>50</v>
      </c>
      <c r="L8" s="57" t="n">
        <f aca="false">E8*140</f>
        <v>0</v>
      </c>
      <c r="M8" s="57" t="n">
        <f aca="false">F8*15</f>
        <v>15</v>
      </c>
      <c r="N8" s="58" t="n">
        <v>80</v>
      </c>
      <c r="O8" s="58" t="n">
        <f aca="false">N8+J8</f>
        <v>145</v>
      </c>
    </row>
    <row r="9" s="58" customFormat="true" ht="14.65" hidden="false" customHeight="false" outlineLevel="0" collapsed="false">
      <c r="A9" s="47" t="n">
        <v>4</v>
      </c>
      <c r="B9" s="48" t="s">
        <v>43</v>
      </c>
      <c r="C9" s="49" t="s">
        <v>41</v>
      </c>
      <c r="D9" s="61" t="n">
        <v>3</v>
      </c>
      <c r="E9" s="62"/>
      <c r="F9" s="63" t="n">
        <v>6</v>
      </c>
      <c r="G9" s="64" t="n">
        <v>1</v>
      </c>
      <c r="H9" s="65" t="s">
        <v>44</v>
      </c>
      <c r="I9" s="66" t="n">
        <f aca="false">D9+E9+F9</f>
        <v>9</v>
      </c>
      <c r="J9" s="56" t="n">
        <f aca="false">K9+L9+M9</f>
        <v>240</v>
      </c>
      <c r="K9" s="57" t="n">
        <f aca="false">D9*50</f>
        <v>150</v>
      </c>
      <c r="L9" s="57" t="n">
        <f aca="false">E9*140</f>
        <v>0</v>
      </c>
      <c r="M9" s="57" t="n">
        <f aca="false">F9*15</f>
        <v>90</v>
      </c>
      <c r="N9" s="58" t="n">
        <v>320</v>
      </c>
      <c r="O9" s="58" t="n">
        <f aca="false">N9+J9</f>
        <v>560</v>
      </c>
    </row>
    <row r="10" s="58" customFormat="true" ht="14.65" hidden="false" customHeight="false" outlineLevel="0" collapsed="false">
      <c r="A10" s="47" t="n">
        <v>5</v>
      </c>
      <c r="B10" s="67" t="s">
        <v>45</v>
      </c>
      <c r="C10" s="49"/>
      <c r="D10" s="61" t="n">
        <v>2</v>
      </c>
      <c r="E10" s="62"/>
      <c r="F10" s="63" t="n">
        <v>8</v>
      </c>
      <c r="G10" s="64"/>
      <c r="H10" s="65"/>
      <c r="I10" s="66" t="n">
        <f aca="false">D10+E10+F10</f>
        <v>10</v>
      </c>
      <c r="J10" s="56" t="n">
        <f aca="false">K10+L10+M10</f>
        <v>220</v>
      </c>
      <c r="K10" s="57" t="n">
        <f aca="false">D10*50</f>
        <v>100</v>
      </c>
      <c r="L10" s="57" t="n">
        <f aca="false">E10*140</f>
        <v>0</v>
      </c>
      <c r="M10" s="57" t="n">
        <f aca="false">F10*15</f>
        <v>120</v>
      </c>
      <c r="N10" s="58" t="n">
        <v>320</v>
      </c>
      <c r="O10" s="58" t="n">
        <f aca="false">N10+J10</f>
        <v>540</v>
      </c>
    </row>
    <row r="11" s="58" customFormat="true" ht="14.65" hidden="false" customHeight="false" outlineLevel="0" collapsed="false">
      <c r="A11" s="47" t="n">
        <v>6</v>
      </c>
      <c r="B11" s="48" t="s">
        <v>46</v>
      </c>
      <c r="C11" s="49"/>
      <c r="D11" s="61"/>
      <c r="E11" s="62" t="n">
        <v>4</v>
      </c>
      <c r="F11" s="63" t="n">
        <v>8</v>
      </c>
      <c r="G11" s="64"/>
      <c r="H11" s="65" t="s">
        <v>47</v>
      </c>
      <c r="I11" s="66" t="n">
        <f aca="false">D11+E11+F11</f>
        <v>12</v>
      </c>
      <c r="J11" s="56" t="n">
        <f aca="false">K11+L11+M11</f>
        <v>680</v>
      </c>
      <c r="K11" s="57" t="n">
        <f aca="false">D11*50</f>
        <v>0</v>
      </c>
      <c r="L11" s="57" t="n">
        <f aca="false">E11*140</f>
        <v>560</v>
      </c>
      <c r="M11" s="57" t="n">
        <f aca="false">F11*15</f>
        <v>120</v>
      </c>
      <c r="N11" s="58" t="n">
        <v>320</v>
      </c>
      <c r="O11" s="58" t="n">
        <f aca="false">N11+J11</f>
        <v>1000</v>
      </c>
    </row>
    <row r="12" s="58" customFormat="true" ht="14.65" hidden="false" customHeight="false" outlineLevel="0" collapsed="false">
      <c r="A12" s="47" t="n">
        <v>7</v>
      </c>
      <c r="B12" s="48" t="s">
        <v>48</v>
      </c>
      <c r="C12" s="49" t="s">
        <v>41</v>
      </c>
      <c r="D12" s="61"/>
      <c r="E12" s="62" t="n">
        <v>2</v>
      </c>
      <c r="F12" s="63" t="n">
        <v>1</v>
      </c>
      <c r="G12" s="64" t="n">
        <v>1</v>
      </c>
      <c r="H12" s="65" t="s">
        <v>39</v>
      </c>
      <c r="I12" s="66" t="n">
        <f aca="false">D12+E12+F12</f>
        <v>3</v>
      </c>
      <c r="J12" s="56" t="n">
        <f aca="false">K12+L12+M12</f>
        <v>295</v>
      </c>
      <c r="K12" s="57" t="n">
        <f aca="false">D12*50</f>
        <v>0</v>
      </c>
      <c r="L12" s="57" t="n">
        <f aca="false">E12*140</f>
        <v>280</v>
      </c>
      <c r="M12" s="57" t="n">
        <f aca="false">F12*15</f>
        <v>15</v>
      </c>
      <c r="N12" s="58" t="n">
        <v>240</v>
      </c>
      <c r="O12" s="58" t="n">
        <f aca="false">N12+J12</f>
        <v>535</v>
      </c>
    </row>
    <row r="13" s="58" customFormat="true" ht="14.65" hidden="false" customHeight="false" outlineLevel="0" collapsed="false">
      <c r="A13" s="47" t="n">
        <v>8</v>
      </c>
      <c r="B13" s="48" t="s">
        <v>49</v>
      </c>
      <c r="C13" s="49" t="s">
        <v>41</v>
      </c>
      <c r="D13" s="61" t="n">
        <v>1</v>
      </c>
      <c r="E13" s="62" t="n">
        <v>2</v>
      </c>
      <c r="F13" s="63" t="n">
        <v>2</v>
      </c>
      <c r="G13" s="64" t="n">
        <v>1</v>
      </c>
      <c r="H13" s="65" t="s">
        <v>50</v>
      </c>
      <c r="I13" s="66" t="n">
        <f aca="false">D13+E13+F13</f>
        <v>5</v>
      </c>
      <c r="J13" s="56" t="n">
        <f aca="false">K13+L13+M13</f>
        <v>360</v>
      </c>
      <c r="K13" s="57" t="n">
        <f aca="false">D13*50</f>
        <v>50</v>
      </c>
      <c r="L13" s="57" t="n">
        <f aca="false">E13*140</f>
        <v>280</v>
      </c>
      <c r="M13" s="57" t="n">
        <f aca="false">F13*15</f>
        <v>30</v>
      </c>
      <c r="N13" s="58" t="n">
        <v>400</v>
      </c>
      <c r="O13" s="58" t="n">
        <f aca="false">N13+J13</f>
        <v>760</v>
      </c>
    </row>
    <row r="14" s="58" customFormat="true" ht="14.65" hidden="false" customHeight="false" outlineLevel="0" collapsed="false">
      <c r="A14" s="47" t="n">
        <v>9</v>
      </c>
      <c r="B14" s="48" t="s">
        <v>51</v>
      </c>
      <c r="C14" s="49"/>
      <c r="D14" s="61"/>
      <c r="E14" s="62" t="n">
        <v>1</v>
      </c>
      <c r="F14" s="63" t="n">
        <v>1</v>
      </c>
      <c r="G14" s="64" t="n">
        <v>1</v>
      </c>
      <c r="H14" s="65" t="s">
        <v>39</v>
      </c>
      <c r="I14" s="66" t="n">
        <f aca="false">D14+E14+F14</f>
        <v>2</v>
      </c>
      <c r="J14" s="56" t="n">
        <f aca="false">K14+L14+M14</f>
        <v>155</v>
      </c>
      <c r="K14" s="57" t="n">
        <f aca="false">D14*50</f>
        <v>0</v>
      </c>
      <c r="L14" s="57" t="n">
        <f aca="false">E14*140</f>
        <v>140</v>
      </c>
      <c r="M14" s="57" t="n">
        <f aca="false">F14*15</f>
        <v>15</v>
      </c>
      <c r="N14" s="58" t="n">
        <v>80</v>
      </c>
      <c r="O14" s="58" t="n">
        <f aca="false">N14+J14</f>
        <v>235</v>
      </c>
    </row>
    <row r="15" s="58" customFormat="true" ht="14.65" hidden="false" customHeight="false" outlineLevel="0" collapsed="false">
      <c r="A15" s="47" t="n">
        <v>10</v>
      </c>
      <c r="B15" s="48" t="s">
        <v>52</v>
      </c>
      <c r="C15" s="49"/>
      <c r="D15" s="61"/>
      <c r="E15" s="62" t="n">
        <v>2</v>
      </c>
      <c r="F15" s="63"/>
      <c r="G15" s="64" t="n">
        <v>1</v>
      </c>
      <c r="H15" s="65" t="s">
        <v>39</v>
      </c>
      <c r="I15" s="66" t="n">
        <f aca="false">D15+E15+F15</f>
        <v>2</v>
      </c>
      <c r="J15" s="56" t="n">
        <f aca="false">K15+L15+M15</f>
        <v>280</v>
      </c>
      <c r="K15" s="57" t="n">
        <f aca="false">D15*50</f>
        <v>0</v>
      </c>
      <c r="L15" s="57" t="n">
        <f aca="false">E15*140</f>
        <v>280</v>
      </c>
      <c r="M15" s="57" t="n">
        <f aca="false">F15*15</f>
        <v>0</v>
      </c>
      <c r="N15" s="58" t="n">
        <v>80</v>
      </c>
      <c r="O15" s="58" t="n">
        <f aca="false">N15+J15</f>
        <v>360</v>
      </c>
    </row>
    <row r="16" s="58" customFormat="true" ht="14.65" hidden="false" customHeight="false" outlineLevel="0" collapsed="false">
      <c r="A16" s="47" t="n">
        <v>11</v>
      </c>
      <c r="B16" s="48" t="s">
        <v>53</v>
      </c>
      <c r="C16" s="49"/>
      <c r="D16" s="61" t="n">
        <v>3</v>
      </c>
      <c r="E16" s="62" t="n">
        <v>6</v>
      </c>
      <c r="F16" s="63" t="n">
        <v>7</v>
      </c>
      <c r="G16" s="64" t="n">
        <v>3</v>
      </c>
      <c r="H16" s="65" t="s">
        <v>54</v>
      </c>
      <c r="I16" s="66" t="n">
        <f aca="false">D16+E16+F16</f>
        <v>16</v>
      </c>
      <c r="J16" s="56" t="n">
        <f aca="false">K16+L16+M16</f>
        <v>1095</v>
      </c>
      <c r="K16" s="57" t="n">
        <f aca="false">D16*50</f>
        <v>150</v>
      </c>
      <c r="L16" s="57" t="n">
        <f aca="false">E16*140</f>
        <v>840</v>
      </c>
      <c r="M16" s="57" t="n">
        <f aca="false">F16*15</f>
        <v>105</v>
      </c>
      <c r="N16" s="58" t="n">
        <v>640</v>
      </c>
      <c r="O16" s="58" t="n">
        <f aca="false">N16+J16</f>
        <v>1735</v>
      </c>
    </row>
    <row r="17" s="58" customFormat="true" ht="14.65" hidden="false" customHeight="false" outlineLevel="0" collapsed="false">
      <c r="A17" s="47" t="n">
        <v>12</v>
      </c>
      <c r="B17" s="48" t="s">
        <v>55</v>
      </c>
      <c r="C17" s="49"/>
      <c r="D17" s="61" t="n">
        <v>2</v>
      </c>
      <c r="E17" s="62" t="n">
        <v>3</v>
      </c>
      <c r="F17" s="63" t="n">
        <v>3</v>
      </c>
      <c r="G17" s="64" t="n">
        <v>2</v>
      </c>
      <c r="H17" s="65" t="s">
        <v>50</v>
      </c>
      <c r="I17" s="66" t="n">
        <f aca="false">D17+E17+F17</f>
        <v>8</v>
      </c>
      <c r="J17" s="56" t="n">
        <f aca="false">K17+L17+M17</f>
        <v>565</v>
      </c>
      <c r="K17" s="57" t="n">
        <f aca="false">D17*50</f>
        <v>100</v>
      </c>
      <c r="L17" s="57" t="n">
        <f aca="false">E17*140</f>
        <v>420</v>
      </c>
      <c r="M17" s="57" t="n">
        <f aca="false">F17*15</f>
        <v>45</v>
      </c>
      <c r="N17" s="58" t="n">
        <v>400</v>
      </c>
      <c r="O17" s="58" t="n">
        <f aca="false">N17+J17</f>
        <v>965</v>
      </c>
    </row>
    <row r="18" s="58" customFormat="true" ht="14.65" hidden="false" customHeight="false" outlineLevel="0" collapsed="false">
      <c r="A18" s="47" t="n">
        <v>13</v>
      </c>
      <c r="B18" s="48" t="s">
        <v>56</v>
      </c>
      <c r="C18" s="49"/>
      <c r="D18" s="61" t="n">
        <v>1</v>
      </c>
      <c r="E18" s="62" t="n">
        <v>3</v>
      </c>
      <c r="F18" s="63" t="n">
        <v>4</v>
      </c>
      <c r="G18" s="64"/>
      <c r="H18" s="65" t="s">
        <v>39</v>
      </c>
      <c r="I18" s="66" t="n">
        <f aca="false">D18+E18+F18</f>
        <v>8</v>
      </c>
      <c r="J18" s="56" t="n">
        <f aca="false">K18+L18+M18</f>
        <v>530</v>
      </c>
      <c r="K18" s="57" t="n">
        <f aca="false">D18*50</f>
        <v>50</v>
      </c>
      <c r="L18" s="57" t="n">
        <f aca="false">E18*140</f>
        <v>420</v>
      </c>
      <c r="M18" s="57" t="n">
        <f aca="false">F18*15</f>
        <v>60</v>
      </c>
      <c r="N18" s="58" t="n">
        <v>320</v>
      </c>
      <c r="O18" s="58" t="n">
        <f aca="false">N18+J18</f>
        <v>850</v>
      </c>
    </row>
    <row r="19" s="58" customFormat="true" ht="14.65" hidden="false" customHeight="false" outlineLevel="0" collapsed="false">
      <c r="A19" s="49" t="n">
        <v>14</v>
      </c>
      <c r="B19" s="68" t="s">
        <v>57</v>
      </c>
      <c r="C19" s="47"/>
      <c r="D19" s="62"/>
      <c r="E19" s="62" t="n">
        <v>2</v>
      </c>
      <c r="F19" s="62" t="n">
        <v>4</v>
      </c>
      <c r="G19" s="69"/>
      <c r="H19" s="65"/>
      <c r="I19" s="66" t="n">
        <f aca="false">D19+E19+F19</f>
        <v>6</v>
      </c>
      <c r="J19" s="56" t="n">
        <f aca="false">K19+L19+M19</f>
        <v>340</v>
      </c>
      <c r="K19" s="57" t="n">
        <f aca="false">D19*50</f>
        <v>0</v>
      </c>
      <c r="L19" s="57" t="n">
        <f aca="false">E19*140</f>
        <v>280</v>
      </c>
      <c r="M19" s="57" t="n">
        <f aca="false">F19*15</f>
        <v>60</v>
      </c>
      <c r="N19" s="58" t="n">
        <v>160</v>
      </c>
      <c r="O19" s="58" t="n">
        <f aca="false">N19+J19</f>
        <v>500</v>
      </c>
    </row>
    <row r="20" s="58" customFormat="true" ht="14.65" hidden="false" customHeight="false" outlineLevel="0" collapsed="false">
      <c r="A20" s="49" t="n">
        <v>15</v>
      </c>
      <c r="B20" s="68" t="s">
        <v>58</v>
      </c>
      <c r="C20" s="47"/>
      <c r="D20" s="62"/>
      <c r="E20" s="62" t="n">
        <v>8</v>
      </c>
      <c r="F20" s="62"/>
      <c r="G20" s="69"/>
      <c r="H20" s="65"/>
      <c r="I20" s="66" t="n">
        <f aca="false">D20+E20+F20</f>
        <v>8</v>
      </c>
      <c r="J20" s="56" t="n">
        <f aca="false">K20+L20+M20</f>
        <v>1120</v>
      </c>
      <c r="K20" s="57" t="n">
        <f aca="false">D20*50</f>
        <v>0</v>
      </c>
      <c r="L20" s="57" t="n">
        <f aca="false">E20*140</f>
        <v>1120</v>
      </c>
      <c r="M20" s="57" t="n">
        <f aca="false">F20*15</f>
        <v>0</v>
      </c>
      <c r="N20" s="58" t="n">
        <v>320</v>
      </c>
      <c r="O20" s="58" t="n">
        <f aca="false">N20+J20</f>
        <v>1440</v>
      </c>
    </row>
    <row r="21" s="58" customFormat="true" ht="14.65" hidden="false" customHeight="false" outlineLevel="0" collapsed="false">
      <c r="A21" s="49" t="n">
        <v>16</v>
      </c>
      <c r="B21" s="68" t="s">
        <v>59</v>
      </c>
      <c r="C21" s="47"/>
      <c r="D21" s="62" t="n">
        <v>2</v>
      </c>
      <c r="E21" s="62"/>
      <c r="F21" s="62" t="n">
        <v>18</v>
      </c>
      <c r="G21" s="69"/>
      <c r="H21" s="65"/>
      <c r="I21" s="66" t="n">
        <f aca="false">D21+E21+F21</f>
        <v>20</v>
      </c>
      <c r="J21" s="56" t="n">
        <f aca="false">K21+L21+M21</f>
        <v>370</v>
      </c>
      <c r="K21" s="57" t="n">
        <f aca="false">D21*50</f>
        <v>100</v>
      </c>
      <c r="L21" s="57" t="n">
        <f aca="false">E21*140</f>
        <v>0</v>
      </c>
      <c r="M21" s="57" t="n">
        <f aca="false">F21*15</f>
        <v>270</v>
      </c>
      <c r="N21" s="58" t="n">
        <v>320</v>
      </c>
      <c r="O21" s="58" t="n">
        <f aca="false">N21+J21</f>
        <v>690</v>
      </c>
    </row>
    <row r="22" s="58" customFormat="true" ht="14.65" hidden="false" customHeight="false" outlineLevel="0" collapsed="false">
      <c r="A22" s="49" t="n">
        <v>17</v>
      </c>
      <c r="B22" s="68" t="s">
        <v>60</v>
      </c>
      <c r="C22" s="47" t="s">
        <v>41</v>
      </c>
      <c r="D22" s="62"/>
      <c r="E22" s="62" t="n">
        <v>1</v>
      </c>
      <c r="F22" s="62" t="n">
        <v>2</v>
      </c>
      <c r="G22" s="69"/>
      <c r="H22" s="65"/>
      <c r="I22" s="66" t="n">
        <f aca="false">D22+E22+F22</f>
        <v>3</v>
      </c>
      <c r="J22" s="56" t="n">
        <f aca="false">K22+L22+M22</f>
        <v>170</v>
      </c>
      <c r="K22" s="57" t="n">
        <f aca="false">D22*50</f>
        <v>0</v>
      </c>
      <c r="L22" s="57" t="n">
        <f aca="false">E22*140</f>
        <v>140</v>
      </c>
      <c r="M22" s="57" t="n">
        <f aca="false">F22*15</f>
        <v>30</v>
      </c>
      <c r="N22" s="58" t="n">
        <v>320</v>
      </c>
      <c r="O22" s="58" t="n">
        <f aca="false">N22+J22</f>
        <v>490</v>
      </c>
    </row>
    <row r="23" s="58" customFormat="true" ht="14.65" hidden="false" customHeight="false" outlineLevel="0" collapsed="false">
      <c r="A23" s="49" t="n">
        <v>18</v>
      </c>
      <c r="B23" s="68" t="s">
        <v>61</v>
      </c>
      <c r="C23" s="47" t="s">
        <v>41</v>
      </c>
      <c r="D23" s="62" t="n">
        <v>1</v>
      </c>
      <c r="E23" s="62" t="n">
        <v>1</v>
      </c>
      <c r="F23" s="62" t="n">
        <v>2</v>
      </c>
      <c r="G23" s="69"/>
      <c r="H23" s="65"/>
      <c r="I23" s="66" t="n">
        <f aca="false">D23+E23+F23</f>
        <v>4</v>
      </c>
      <c r="J23" s="56" t="n">
        <f aca="false">K23+L23+M23</f>
        <v>220</v>
      </c>
      <c r="K23" s="57" t="n">
        <f aca="false">D23*50</f>
        <v>50</v>
      </c>
      <c r="L23" s="57" t="n">
        <f aca="false">E23*140</f>
        <v>140</v>
      </c>
      <c r="M23" s="57" t="n">
        <f aca="false">F23*15</f>
        <v>30</v>
      </c>
      <c r="N23" s="58" t="n">
        <v>160</v>
      </c>
      <c r="O23" s="58" t="n">
        <f aca="false">N23+J23</f>
        <v>380</v>
      </c>
    </row>
    <row r="24" s="58" customFormat="true" ht="14.65" hidden="false" customHeight="false" outlineLevel="0" collapsed="false">
      <c r="A24" s="49" t="n">
        <v>19</v>
      </c>
      <c r="B24" s="68" t="s">
        <v>62</v>
      </c>
      <c r="C24" s="47" t="s">
        <v>41</v>
      </c>
      <c r="D24" s="62"/>
      <c r="E24" s="62" t="n">
        <v>1</v>
      </c>
      <c r="F24" s="62"/>
      <c r="G24" s="69"/>
      <c r="H24" s="65"/>
      <c r="I24" s="66" t="n">
        <f aca="false">D24+E24+F24</f>
        <v>1</v>
      </c>
      <c r="J24" s="56" t="n">
        <f aca="false">K24+L24+M24</f>
        <v>140</v>
      </c>
      <c r="K24" s="57" t="n">
        <f aca="false">D24*50</f>
        <v>0</v>
      </c>
      <c r="L24" s="57" t="n">
        <f aca="false">E24*140</f>
        <v>140</v>
      </c>
      <c r="M24" s="57" t="n">
        <f aca="false">F24*15</f>
        <v>0</v>
      </c>
      <c r="N24" s="58" t="n">
        <v>160</v>
      </c>
      <c r="O24" s="58" t="n">
        <f aca="false">N24+J24</f>
        <v>300</v>
      </c>
    </row>
    <row r="25" s="73" customFormat="true" ht="14.65" hidden="false" customHeight="false" outlineLevel="0" collapsed="false">
      <c r="A25" s="70" t="n">
        <v>20</v>
      </c>
      <c r="B25" s="71" t="s">
        <v>63</v>
      </c>
      <c r="C25" s="72"/>
      <c r="D25" s="62"/>
      <c r="E25" s="62" t="n">
        <v>2</v>
      </c>
      <c r="F25" s="62"/>
      <c r="G25" s="69"/>
      <c r="H25" s="65"/>
      <c r="I25" s="66" t="n">
        <f aca="false">D25+E25+F25</f>
        <v>2</v>
      </c>
      <c r="J25" s="56" t="n">
        <f aca="false">K25+L25+M25</f>
        <v>280</v>
      </c>
      <c r="K25" s="57" t="n">
        <f aca="false">D25*50</f>
        <v>0</v>
      </c>
      <c r="L25" s="57" t="n">
        <f aca="false">E25*140</f>
        <v>280</v>
      </c>
      <c r="M25" s="57" t="n">
        <f aca="false">F25*15</f>
        <v>0</v>
      </c>
      <c r="N25" s="73" t="n">
        <v>160</v>
      </c>
      <c r="O25" s="58" t="n">
        <f aca="false">N25+J25</f>
        <v>440</v>
      </c>
    </row>
    <row r="26" s="58" customFormat="true" ht="14.65" hidden="false" customHeight="false" outlineLevel="0" collapsed="false">
      <c r="A26" s="49" t="n">
        <v>21</v>
      </c>
      <c r="B26" s="68" t="s">
        <v>64</v>
      </c>
      <c r="C26" s="47" t="s">
        <v>41</v>
      </c>
      <c r="D26" s="62"/>
      <c r="E26" s="62" t="n">
        <v>1</v>
      </c>
      <c r="F26" s="62" t="n">
        <v>2</v>
      </c>
      <c r="G26" s="69"/>
      <c r="H26" s="65"/>
      <c r="I26" s="66" t="n">
        <f aca="false">D26+E26+F26</f>
        <v>3</v>
      </c>
      <c r="J26" s="56" t="n">
        <f aca="false">K26+L26+M26</f>
        <v>170</v>
      </c>
      <c r="K26" s="57" t="n">
        <f aca="false">D26*50</f>
        <v>0</v>
      </c>
      <c r="L26" s="57" t="n">
        <f aca="false">E26*140</f>
        <v>140</v>
      </c>
      <c r="M26" s="57" t="n">
        <f aca="false">F26*15</f>
        <v>30</v>
      </c>
      <c r="N26" s="58" t="n">
        <v>480</v>
      </c>
      <c r="O26" s="58" t="n">
        <f aca="false">N26+J26</f>
        <v>650</v>
      </c>
    </row>
    <row r="27" s="58" customFormat="true" ht="14.65" hidden="false" customHeight="false" outlineLevel="0" collapsed="false">
      <c r="A27" s="49" t="n">
        <v>22</v>
      </c>
      <c r="B27" s="68" t="s">
        <v>65</v>
      </c>
      <c r="C27" s="47"/>
      <c r="D27" s="62"/>
      <c r="E27" s="62" t="n">
        <v>2</v>
      </c>
      <c r="F27" s="62" t="n">
        <v>4</v>
      </c>
      <c r="G27" s="69"/>
      <c r="H27" s="65"/>
      <c r="I27" s="66" t="n">
        <f aca="false">D27+E27+F27</f>
        <v>6</v>
      </c>
      <c r="J27" s="56" t="n">
        <f aca="false">K27+L27+M27</f>
        <v>340</v>
      </c>
      <c r="K27" s="57" t="n">
        <f aca="false">D27*50</f>
        <v>0</v>
      </c>
      <c r="L27" s="57" t="n">
        <f aca="false">E27*140</f>
        <v>280</v>
      </c>
      <c r="M27" s="57" t="n">
        <f aca="false">F27*15</f>
        <v>60</v>
      </c>
      <c r="N27" s="58" t="n">
        <v>80</v>
      </c>
      <c r="O27" s="58" t="n">
        <f aca="false">N27+J27</f>
        <v>420</v>
      </c>
    </row>
    <row r="28" s="58" customFormat="true" ht="14.65" hidden="false" customHeight="false" outlineLevel="0" collapsed="false">
      <c r="A28" s="49" t="n">
        <v>23</v>
      </c>
      <c r="B28" s="68" t="s">
        <v>66</v>
      </c>
      <c r="C28" s="47"/>
      <c r="D28" s="62"/>
      <c r="E28" s="62" t="n">
        <v>1</v>
      </c>
      <c r="F28" s="62" t="n">
        <v>1</v>
      </c>
      <c r="G28" s="69"/>
      <c r="H28" s="65"/>
      <c r="I28" s="66" t="n">
        <f aca="false">D28+E28+F28</f>
        <v>2</v>
      </c>
      <c r="J28" s="56" t="n">
        <f aca="false">K28+L28+M28</f>
        <v>155</v>
      </c>
      <c r="K28" s="57" t="n">
        <f aca="false">D28*50</f>
        <v>0</v>
      </c>
      <c r="L28" s="57" t="n">
        <f aca="false">E28*140</f>
        <v>140</v>
      </c>
      <c r="M28" s="57" t="n">
        <f aca="false">F28*15</f>
        <v>15</v>
      </c>
      <c r="N28" s="58" t="n">
        <v>80</v>
      </c>
      <c r="O28" s="58" t="n">
        <f aca="false">N28+J28</f>
        <v>235</v>
      </c>
    </row>
    <row r="29" s="58" customFormat="true" ht="14.65" hidden="false" customHeight="false" outlineLevel="0" collapsed="false">
      <c r="A29" s="49" t="n">
        <v>24</v>
      </c>
      <c r="B29" s="68" t="s">
        <v>67</v>
      </c>
      <c r="C29" s="47"/>
      <c r="D29" s="62" t="n">
        <v>3</v>
      </c>
      <c r="E29" s="62"/>
      <c r="F29" s="62" t="n">
        <v>3</v>
      </c>
      <c r="G29" s="69"/>
      <c r="H29" s="65"/>
      <c r="I29" s="66" t="n">
        <f aca="false">D29+E29+F29</f>
        <v>6</v>
      </c>
      <c r="J29" s="56" t="n">
        <f aca="false">K29+L29+M29</f>
        <v>195</v>
      </c>
      <c r="K29" s="57" t="n">
        <f aca="false">D29*50</f>
        <v>150</v>
      </c>
      <c r="L29" s="57" t="n">
        <f aca="false">E29*140</f>
        <v>0</v>
      </c>
      <c r="M29" s="57" t="n">
        <f aca="false">F29*15</f>
        <v>45</v>
      </c>
      <c r="N29" s="58" t="n">
        <v>240</v>
      </c>
      <c r="O29" s="58" t="n">
        <f aca="false">N29+J29</f>
        <v>435</v>
      </c>
    </row>
    <row r="30" s="58" customFormat="true" ht="14.65" hidden="false" customHeight="false" outlineLevel="0" collapsed="false">
      <c r="A30" s="49" t="n">
        <v>25</v>
      </c>
      <c r="B30" s="68" t="s">
        <v>68</v>
      </c>
      <c r="C30" s="47"/>
      <c r="D30" s="62"/>
      <c r="E30" s="62" t="n">
        <v>1</v>
      </c>
      <c r="F30" s="62" t="n">
        <v>2</v>
      </c>
      <c r="G30" s="69"/>
      <c r="H30" s="65"/>
      <c r="I30" s="66" t="n">
        <f aca="false">D30+E30+F30</f>
        <v>3</v>
      </c>
      <c r="J30" s="56" t="n">
        <f aca="false">K30+L30+M30</f>
        <v>170</v>
      </c>
      <c r="K30" s="57" t="n">
        <f aca="false">D30*50</f>
        <v>0</v>
      </c>
      <c r="L30" s="57" t="n">
        <f aca="false">E30*140</f>
        <v>140</v>
      </c>
      <c r="M30" s="57" t="n">
        <f aca="false">F30*15</f>
        <v>30</v>
      </c>
      <c r="N30" s="58" t="n">
        <v>80</v>
      </c>
      <c r="O30" s="58" t="n">
        <f aca="false">N30+J30</f>
        <v>250</v>
      </c>
    </row>
    <row r="31" s="58" customFormat="true" ht="14.65" hidden="false" customHeight="false" outlineLevel="0" collapsed="false">
      <c r="A31" s="49" t="n">
        <v>26</v>
      </c>
      <c r="B31" s="68" t="s">
        <v>69</v>
      </c>
      <c r="C31" s="47"/>
      <c r="D31" s="62"/>
      <c r="E31" s="62" t="n">
        <v>2</v>
      </c>
      <c r="F31" s="62"/>
      <c r="G31" s="69"/>
      <c r="H31" s="65"/>
      <c r="I31" s="66" t="n">
        <f aca="false">D31+E31+F31</f>
        <v>2</v>
      </c>
      <c r="J31" s="56" t="n">
        <f aca="false">K31+L31+M31</f>
        <v>280</v>
      </c>
      <c r="K31" s="57" t="n">
        <f aca="false">D31*50</f>
        <v>0</v>
      </c>
      <c r="L31" s="57" t="n">
        <f aca="false">E31*140</f>
        <v>280</v>
      </c>
      <c r="M31" s="57" t="n">
        <f aca="false">F31*15</f>
        <v>0</v>
      </c>
      <c r="N31" s="58" t="n">
        <v>80</v>
      </c>
      <c r="O31" s="58" t="n">
        <f aca="false">N31+J31</f>
        <v>360</v>
      </c>
    </row>
    <row r="32" s="58" customFormat="true" ht="14.65" hidden="false" customHeight="false" outlineLevel="0" collapsed="false">
      <c r="A32" s="49" t="n">
        <v>27</v>
      </c>
      <c r="B32" s="68" t="s">
        <v>70</v>
      </c>
      <c r="C32" s="47"/>
      <c r="D32" s="62"/>
      <c r="E32" s="62" t="n">
        <v>1</v>
      </c>
      <c r="F32" s="62" t="n">
        <v>2</v>
      </c>
      <c r="G32" s="69"/>
      <c r="H32" s="65"/>
      <c r="I32" s="66" t="n">
        <f aca="false">D32+E32+F32</f>
        <v>3</v>
      </c>
      <c r="J32" s="56" t="n">
        <f aca="false">K32+L32+M32</f>
        <v>170</v>
      </c>
      <c r="K32" s="57" t="n">
        <f aca="false">D32*50</f>
        <v>0</v>
      </c>
      <c r="L32" s="57" t="n">
        <f aca="false">E32*140</f>
        <v>140</v>
      </c>
      <c r="M32" s="57" t="n">
        <f aca="false">F32*15</f>
        <v>30</v>
      </c>
      <c r="N32" s="58" t="n">
        <v>80</v>
      </c>
      <c r="O32" s="58" t="n">
        <f aca="false">N32+J32</f>
        <v>250</v>
      </c>
    </row>
    <row r="33" s="58" customFormat="true" ht="14.65" hidden="false" customHeight="false" outlineLevel="0" collapsed="false">
      <c r="A33" s="49" t="n">
        <v>28</v>
      </c>
      <c r="B33" s="68" t="s">
        <v>71</v>
      </c>
      <c r="C33" s="47"/>
      <c r="D33" s="62"/>
      <c r="E33" s="62" t="n">
        <v>1</v>
      </c>
      <c r="F33" s="62" t="n">
        <v>2</v>
      </c>
      <c r="G33" s="69"/>
      <c r="H33" s="65"/>
      <c r="I33" s="66" t="n">
        <f aca="false">D33+E33+F33</f>
        <v>3</v>
      </c>
      <c r="J33" s="56" t="n">
        <f aca="false">K33+L33+M33</f>
        <v>170</v>
      </c>
      <c r="K33" s="57" t="n">
        <f aca="false">D33*50</f>
        <v>0</v>
      </c>
      <c r="L33" s="57" t="n">
        <f aca="false">E33*140</f>
        <v>140</v>
      </c>
      <c r="M33" s="57" t="n">
        <f aca="false">F33*15</f>
        <v>30</v>
      </c>
      <c r="N33" s="58" t="n">
        <v>80</v>
      </c>
      <c r="O33" s="58" t="n">
        <f aca="false">N33+J33</f>
        <v>250</v>
      </c>
    </row>
    <row r="34" s="58" customFormat="true" ht="14.65" hidden="false" customHeight="false" outlineLevel="0" collapsed="false">
      <c r="A34" s="49" t="n">
        <v>29</v>
      </c>
      <c r="B34" s="68" t="s">
        <v>72</v>
      </c>
      <c r="C34" s="47"/>
      <c r="D34" s="62"/>
      <c r="E34" s="62" t="n">
        <v>4</v>
      </c>
      <c r="F34" s="62" t="n">
        <v>14</v>
      </c>
      <c r="G34" s="69"/>
      <c r="H34" s="65"/>
      <c r="I34" s="66" t="n">
        <f aca="false">D34+E34+F34</f>
        <v>18</v>
      </c>
      <c r="J34" s="56" t="n">
        <f aca="false">K34+L34+M34</f>
        <v>770</v>
      </c>
      <c r="K34" s="57" t="n">
        <f aca="false">D34*50</f>
        <v>0</v>
      </c>
      <c r="L34" s="57" t="n">
        <f aca="false">E34*140</f>
        <v>560</v>
      </c>
      <c r="M34" s="57" t="n">
        <f aca="false">F34*15</f>
        <v>210</v>
      </c>
      <c r="N34" s="58" t="n">
        <v>320</v>
      </c>
      <c r="O34" s="58" t="n">
        <f aca="false">N34+J34</f>
        <v>1090</v>
      </c>
    </row>
    <row r="35" s="73" customFormat="true" ht="14.65" hidden="false" customHeight="false" outlineLevel="0" collapsed="false">
      <c r="A35" s="70" t="n">
        <v>30</v>
      </c>
      <c r="B35" s="71" t="s">
        <v>73</v>
      </c>
      <c r="C35" s="72" t="s">
        <v>41</v>
      </c>
      <c r="D35" s="62"/>
      <c r="E35" s="62" t="n">
        <v>3</v>
      </c>
      <c r="F35" s="62"/>
      <c r="G35" s="69"/>
      <c r="H35" s="65"/>
      <c r="I35" s="66" t="n">
        <f aca="false">D35+E35+F35</f>
        <v>3</v>
      </c>
      <c r="J35" s="56" t="n">
        <f aca="false">K35+L35+M35</f>
        <v>420</v>
      </c>
      <c r="K35" s="57" t="n">
        <f aca="false">D35*50</f>
        <v>0</v>
      </c>
      <c r="L35" s="57" t="n">
        <f aca="false">E35*140</f>
        <v>420</v>
      </c>
      <c r="M35" s="57" t="n">
        <f aca="false">F35*15</f>
        <v>0</v>
      </c>
      <c r="N35" s="73" t="n">
        <v>560</v>
      </c>
      <c r="O35" s="58" t="n">
        <f aca="false">N35+J35</f>
        <v>980</v>
      </c>
    </row>
    <row r="36" s="58" customFormat="true" ht="14.65" hidden="false" customHeight="false" outlineLevel="0" collapsed="false">
      <c r="A36" s="49" t="n">
        <v>31</v>
      </c>
      <c r="B36" s="68" t="s">
        <v>74</v>
      </c>
      <c r="C36" s="47" t="s">
        <v>41</v>
      </c>
      <c r="D36" s="62"/>
      <c r="E36" s="62" t="n">
        <v>1</v>
      </c>
      <c r="F36" s="62"/>
      <c r="G36" s="69"/>
      <c r="H36" s="65"/>
      <c r="I36" s="66" t="n">
        <f aca="false">D36+E36+F36</f>
        <v>1</v>
      </c>
      <c r="J36" s="56" t="n">
        <f aca="false">K36+L36+M36</f>
        <v>140</v>
      </c>
      <c r="K36" s="57" t="n">
        <f aca="false">D36*50</f>
        <v>0</v>
      </c>
      <c r="L36" s="57" t="n">
        <f aca="false">E36*140</f>
        <v>140</v>
      </c>
      <c r="M36" s="57" t="n">
        <f aca="false">F36*15</f>
        <v>0</v>
      </c>
      <c r="N36" s="58" t="n">
        <v>400</v>
      </c>
      <c r="O36" s="58" t="n">
        <f aca="false">N36+J36</f>
        <v>540</v>
      </c>
    </row>
    <row r="37" s="58" customFormat="true" ht="14.65" hidden="false" customHeight="false" outlineLevel="0" collapsed="false">
      <c r="A37" s="49" t="n">
        <v>32</v>
      </c>
      <c r="B37" s="68" t="s">
        <v>75</v>
      </c>
      <c r="C37" s="47" t="s">
        <v>41</v>
      </c>
      <c r="D37" s="62" t="n">
        <v>1</v>
      </c>
      <c r="E37" s="62"/>
      <c r="F37" s="62" t="n">
        <v>2</v>
      </c>
      <c r="G37" s="69"/>
      <c r="H37" s="65"/>
      <c r="I37" s="66" t="n">
        <f aca="false">D37+E37+F37</f>
        <v>3</v>
      </c>
      <c r="J37" s="56" t="n">
        <f aca="false">K37+L37+M37</f>
        <v>80</v>
      </c>
      <c r="K37" s="57" t="n">
        <f aca="false">D37*50</f>
        <v>50</v>
      </c>
      <c r="L37" s="57" t="n">
        <f aca="false">E37*140</f>
        <v>0</v>
      </c>
      <c r="M37" s="57" t="n">
        <f aca="false">F37*15</f>
        <v>30</v>
      </c>
      <c r="N37" s="58" t="n">
        <v>400</v>
      </c>
      <c r="O37" s="58" t="n">
        <f aca="false">N37+J37</f>
        <v>480</v>
      </c>
    </row>
    <row r="38" s="58" customFormat="true" ht="14.65" hidden="false" customHeight="false" outlineLevel="0" collapsed="false">
      <c r="A38" s="49" t="n">
        <v>33</v>
      </c>
      <c r="B38" s="68" t="s">
        <v>76</v>
      </c>
      <c r="C38" s="47"/>
      <c r="D38" s="62"/>
      <c r="E38" s="62" t="n">
        <v>4</v>
      </c>
      <c r="F38" s="62" t="n">
        <v>8</v>
      </c>
      <c r="G38" s="69"/>
      <c r="H38" s="65"/>
      <c r="I38" s="66" t="n">
        <f aca="false">D38+E38+F38</f>
        <v>12</v>
      </c>
      <c r="J38" s="56" t="n">
        <f aca="false">K38+L38+M38</f>
        <v>680</v>
      </c>
      <c r="K38" s="57" t="n">
        <f aca="false">D38*50</f>
        <v>0</v>
      </c>
      <c r="L38" s="57" t="n">
        <f aca="false">E38*140</f>
        <v>560</v>
      </c>
      <c r="M38" s="57" t="n">
        <f aca="false">F38*15</f>
        <v>120</v>
      </c>
      <c r="N38" s="58" t="n">
        <v>320</v>
      </c>
      <c r="O38" s="58" t="n">
        <f aca="false">N38+J38</f>
        <v>1000</v>
      </c>
    </row>
    <row r="39" s="58" customFormat="true" ht="14.65" hidden="false" customHeight="false" outlineLevel="0" collapsed="false">
      <c r="A39" s="49" t="n">
        <v>34</v>
      </c>
      <c r="B39" s="68" t="s">
        <v>77</v>
      </c>
      <c r="C39" s="47"/>
      <c r="D39" s="62"/>
      <c r="E39" s="62" t="n">
        <v>6</v>
      </c>
      <c r="F39" s="62" t="n">
        <v>9</v>
      </c>
      <c r="G39" s="69"/>
      <c r="H39" s="65"/>
      <c r="I39" s="66" t="n">
        <f aca="false">D39+E39+F39</f>
        <v>15</v>
      </c>
      <c r="J39" s="56" t="n">
        <f aca="false">K39+L39+M39</f>
        <v>975</v>
      </c>
      <c r="K39" s="57" t="n">
        <f aca="false">D39*50</f>
        <v>0</v>
      </c>
      <c r="L39" s="57" t="n">
        <f aca="false">E39*140</f>
        <v>840</v>
      </c>
      <c r="M39" s="57" t="n">
        <f aca="false">F39*15</f>
        <v>135</v>
      </c>
      <c r="N39" s="58" t="n">
        <v>320</v>
      </c>
      <c r="O39" s="58" t="n">
        <f aca="false">N39+J39</f>
        <v>1295</v>
      </c>
    </row>
    <row r="40" s="58" customFormat="true" ht="14.65" hidden="false" customHeight="false" outlineLevel="0" collapsed="false">
      <c r="A40" s="49" t="n">
        <v>35</v>
      </c>
      <c r="B40" s="74" t="s">
        <v>78</v>
      </c>
      <c r="C40" s="47"/>
      <c r="D40" s="62"/>
      <c r="E40" s="62" t="n">
        <v>7</v>
      </c>
      <c r="F40" s="62"/>
      <c r="G40" s="69"/>
      <c r="H40" s="65"/>
      <c r="I40" s="66" t="n">
        <f aca="false">D40+E40+F40</f>
        <v>7</v>
      </c>
      <c r="J40" s="56" t="n">
        <f aca="false">K40+L40+M40</f>
        <v>980</v>
      </c>
      <c r="K40" s="57" t="n">
        <f aca="false">D40*50</f>
        <v>0</v>
      </c>
      <c r="L40" s="57" t="n">
        <f aca="false">E40*140</f>
        <v>980</v>
      </c>
      <c r="M40" s="57" t="n">
        <f aca="false">F40*15</f>
        <v>0</v>
      </c>
      <c r="N40" s="58" t="n">
        <v>640</v>
      </c>
      <c r="O40" s="58" t="n">
        <f aca="false">N40+J40</f>
        <v>1620</v>
      </c>
    </row>
    <row r="41" s="58" customFormat="true" ht="14.65" hidden="false" customHeight="false" outlineLevel="0" collapsed="false">
      <c r="A41" s="49" t="n">
        <v>36</v>
      </c>
      <c r="B41" s="74" t="s">
        <v>79</v>
      </c>
      <c r="C41" s="47"/>
      <c r="D41" s="47"/>
      <c r="E41" s="47" t="n">
        <v>2</v>
      </c>
      <c r="F41" s="47"/>
      <c r="G41" s="75"/>
      <c r="H41" s="49"/>
      <c r="I41" s="66" t="n">
        <f aca="false">D41+E41+F41</f>
        <v>2</v>
      </c>
      <c r="J41" s="56" t="n">
        <f aca="false">K41+L41+M41</f>
        <v>280</v>
      </c>
      <c r="K41" s="57" t="n">
        <f aca="false">D41*50</f>
        <v>0</v>
      </c>
      <c r="L41" s="57" t="n">
        <f aca="false">E41*140</f>
        <v>280</v>
      </c>
      <c r="M41" s="57" t="n">
        <f aca="false">F41*15</f>
        <v>0</v>
      </c>
      <c r="N41" s="58" t="n">
        <v>80</v>
      </c>
      <c r="O41" s="58" t="n">
        <f aca="false">N41+J41</f>
        <v>360</v>
      </c>
    </row>
    <row r="42" s="58" customFormat="true" ht="14.65" hidden="false" customHeight="false" outlineLevel="0" collapsed="false">
      <c r="A42" s="49" t="n">
        <v>37</v>
      </c>
      <c r="B42" s="76" t="s">
        <v>80</v>
      </c>
      <c r="C42" s="47"/>
      <c r="D42" s="47" t="n">
        <v>10</v>
      </c>
      <c r="E42" s="47"/>
      <c r="F42" s="47" t="n">
        <v>20</v>
      </c>
      <c r="G42" s="75"/>
      <c r="H42" s="49"/>
      <c r="I42" s="66" t="n">
        <f aca="false">D42+E42+F42</f>
        <v>30</v>
      </c>
      <c r="J42" s="56" t="n">
        <f aca="false">K42+L42+M42</f>
        <v>800</v>
      </c>
      <c r="K42" s="57" t="n">
        <f aca="false">D42*50</f>
        <v>500</v>
      </c>
      <c r="L42" s="57" t="n">
        <f aca="false">E42*140</f>
        <v>0</v>
      </c>
      <c r="M42" s="57" t="n">
        <f aca="false">F42*15</f>
        <v>300</v>
      </c>
      <c r="N42" s="58" t="n">
        <v>800</v>
      </c>
      <c r="O42" s="58" t="n">
        <f aca="false">N42+J42</f>
        <v>1600</v>
      </c>
    </row>
    <row r="43" s="58" customFormat="true" ht="14.65" hidden="false" customHeight="false" outlineLevel="0" collapsed="false">
      <c r="A43" s="49" t="n">
        <v>38</v>
      </c>
      <c r="B43" s="76" t="s">
        <v>81</v>
      </c>
      <c r="C43" s="47"/>
      <c r="D43" s="47" t="n">
        <v>9</v>
      </c>
      <c r="E43" s="47"/>
      <c r="F43" s="47" t="n">
        <v>18</v>
      </c>
      <c r="G43" s="75"/>
      <c r="H43" s="49"/>
      <c r="I43" s="66" t="n">
        <f aca="false">D43+E43+F43</f>
        <v>27</v>
      </c>
      <c r="J43" s="56" t="n">
        <f aca="false">K43+L43+M43</f>
        <v>720</v>
      </c>
      <c r="K43" s="57" t="n">
        <f aca="false">D43*50</f>
        <v>450</v>
      </c>
      <c r="L43" s="57" t="n">
        <f aca="false">E43*140</f>
        <v>0</v>
      </c>
      <c r="M43" s="57" t="n">
        <f aca="false">F43*15</f>
        <v>270</v>
      </c>
      <c r="N43" s="58" t="n">
        <v>720</v>
      </c>
      <c r="O43" s="58" t="n">
        <f aca="false">N43+J43</f>
        <v>1440</v>
      </c>
    </row>
    <row r="44" s="58" customFormat="true" ht="14.65" hidden="false" customHeight="false" outlineLevel="0" collapsed="false">
      <c r="A44" s="49" t="n">
        <v>39</v>
      </c>
      <c r="B44" s="76" t="s">
        <v>82</v>
      </c>
      <c r="C44" s="47"/>
      <c r="D44" s="47" t="n">
        <v>2</v>
      </c>
      <c r="E44" s="47"/>
      <c r="F44" s="47" t="n">
        <v>5</v>
      </c>
      <c r="G44" s="75"/>
      <c r="H44" s="49"/>
      <c r="I44" s="66" t="n">
        <f aca="false">D44+E44+F44</f>
        <v>7</v>
      </c>
      <c r="J44" s="56" t="n">
        <f aca="false">K44+L44+M44</f>
        <v>175</v>
      </c>
      <c r="K44" s="57" t="n">
        <f aca="false">D44*50</f>
        <v>100</v>
      </c>
      <c r="L44" s="57" t="n">
        <f aca="false">E44*140</f>
        <v>0</v>
      </c>
      <c r="M44" s="57" t="n">
        <f aca="false">F44*15</f>
        <v>75</v>
      </c>
      <c r="N44" s="58" t="n">
        <v>160</v>
      </c>
      <c r="O44" s="58" t="n">
        <f aca="false">N44+J44</f>
        <v>335</v>
      </c>
    </row>
    <row r="45" s="58" customFormat="true" ht="14.65" hidden="false" customHeight="false" outlineLevel="0" collapsed="false">
      <c r="A45" s="49" t="n">
        <v>40</v>
      </c>
      <c r="B45" s="76" t="s">
        <v>83</v>
      </c>
      <c r="C45" s="47"/>
      <c r="D45" s="47" t="n">
        <v>1</v>
      </c>
      <c r="E45" s="47"/>
      <c r="F45" s="47" t="n">
        <v>10</v>
      </c>
      <c r="G45" s="75"/>
      <c r="H45" s="49"/>
      <c r="I45" s="66" t="n">
        <f aca="false">D45+E45+F45</f>
        <v>11</v>
      </c>
      <c r="J45" s="56" t="n">
        <f aca="false">K45+L45+M45</f>
        <v>200</v>
      </c>
      <c r="K45" s="57" t="n">
        <f aca="false">D45*50</f>
        <v>50</v>
      </c>
      <c r="L45" s="57" t="n">
        <f aca="false">E45*140</f>
        <v>0</v>
      </c>
      <c r="M45" s="57" t="n">
        <f aca="false">F45*15</f>
        <v>150</v>
      </c>
      <c r="N45" s="58" t="n">
        <v>400</v>
      </c>
      <c r="O45" s="58" t="n">
        <f aca="false">N45+J45</f>
        <v>600</v>
      </c>
    </row>
    <row r="46" s="58" customFormat="true" ht="14.65" hidden="false" customHeight="false" outlineLevel="0" collapsed="false">
      <c r="A46" s="47"/>
      <c r="B46" s="77" t="s">
        <v>84</v>
      </c>
      <c r="C46" s="78" t="n">
        <f aca="false">SUM(D46:F46)</f>
        <v>296</v>
      </c>
      <c r="D46" s="78" t="n">
        <f aca="false">SUM(D6:D45)</f>
        <v>45</v>
      </c>
      <c r="E46" s="78" t="n">
        <f aca="false">SUM(E6:E45)</f>
        <v>77</v>
      </c>
      <c r="F46" s="78" t="n">
        <f aca="false">SUM(F6:F45)</f>
        <v>174</v>
      </c>
      <c r="G46" s="78" t="n">
        <f aca="false">SUM(G9:G41)</f>
        <v>10</v>
      </c>
      <c r="H46" s="78" t="n">
        <f aca="false">SUM(H9:H45)</f>
        <v>0</v>
      </c>
      <c r="I46" s="78" t="n">
        <f aca="false">SUM(I6:I45)</f>
        <v>296</v>
      </c>
      <c r="J46" s="78" t="n">
        <f aca="false">K46+L46+M46</f>
        <v>15640</v>
      </c>
      <c r="K46" s="79" t="n">
        <f aca="false">SUM(K6:K45)</f>
        <v>2250</v>
      </c>
      <c r="L46" s="79" t="n">
        <f aca="false">SUM(L6:L45)</f>
        <v>10780</v>
      </c>
      <c r="M46" s="79" t="n">
        <f aca="false">SUM(M6:M45)</f>
        <v>2610</v>
      </c>
      <c r="N46" s="79" t="n">
        <f aca="false">SUM(N6:N45)</f>
        <v>11520</v>
      </c>
      <c r="O46" s="79" t="n">
        <f aca="false">SUM(O6:O45)</f>
        <v>27160</v>
      </c>
    </row>
    <row r="47" s="58" customFormat="true" ht="17" hidden="false" customHeight="false" outlineLevel="0" collapsed="false">
      <c r="B47" s="37"/>
      <c r="C47" s="37"/>
      <c r="D47" s="37"/>
      <c r="E47" s="37"/>
      <c r="F47" s="37"/>
      <c r="G47" s="37"/>
      <c r="H47" s="37"/>
      <c r="I47" s="80"/>
      <c r="J47" s="80" t="s">
        <v>85</v>
      </c>
      <c r="K47" s="80"/>
      <c r="M47" s="80"/>
      <c r="N47" s="80" t="s">
        <v>86</v>
      </c>
      <c r="O47" s="80"/>
    </row>
    <row r="48" customFormat="false" ht="17" hidden="false" customHeight="false" outlineLevel="0" collapsed="false">
      <c r="A48" s="58"/>
      <c r="B48" s="37" t="s">
        <v>87</v>
      </c>
      <c r="E48" s="37" t="s">
        <v>88</v>
      </c>
    </row>
    <row r="49" customFormat="false" ht="17" hidden="false" customHeight="false" outlineLevel="0" collapsed="false">
      <c r="B49" s="37" t="s">
        <v>89</v>
      </c>
      <c r="E49" s="37" t="s">
        <v>90</v>
      </c>
    </row>
  </sheetData>
  <mergeCells count="4">
    <mergeCell ref="A1:C1"/>
    <mergeCell ref="A2:C2"/>
    <mergeCell ref="A3:C3"/>
    <mergeCell ref="A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31T11:09:24Z</dcterms:modified>
  <cp:revision>43</cp:revision>
  <dc:subject/>
  <dc:title/>
</cp:coreProperties>
</file>