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załącznik nr 1</t>
  </si>
  <si>
    <t xml:space="preserve">Ilość</t>
  </si>
  <si>
    <t xml:space="preserve">Cena jednostkowa bez podatku</t>
  </si>
  <si>
    <t xml:space="preserve">Wartość bez podatku VAT</t>
  </si>
  <si>
    <t xml:space="preserve">szacowana Ilość</t>
  </si>
  <si>
    <t xml:space="preserve">Cena jednostkowa netto</t>
  </si>
  <si>
    <t xml:space="preserve">Cena jednostkowa brutto</t>
  </si>
  <si>
    <t xml:space="preserve">Cena łączna netto</t>
  </si>
  <si>
    <t xml:space="preserve">cena łączna brutto</t>
  </si>
  <si>
    <t xml:space="preserve">Zwykłe EK krajowe </t>
  </si>
  <si>
    <t xml:space="preserve">S</t>
  </si>
  <si>
    <t xml:space="preserve"> </t>
  </si>
  <si>
    <t xml:space="preserve">M</t>
  </si>
  <si>
    <t xml:space="preserve">L</t>
  </si>
  <si>
    <t xml:space="preserve">Polecone EK krajowe</t>
  </si>
  <si>
    <t xml:space="preserve">Polecone EK krajowe  ze zwrotnym potwierdzeniem odbioru</t>
  </si>
  <si>
    <t xml:space="preserve">Zwykłe PR  krajowe</t>
  </si>
  <si>
    <t xml:space="preserve">Polecone PR krajowe</t>
  </si>
  <si>
    <t xml:space="preserve">Polecone PR krajowe  ze zwrotnym potwierdzeniem odbioru</t>
  </si>
  <si>
    <t xml:space="preserve">Zwykłe EK zagraniczne  Europa</t>
  </si>
  <si>
    <t xml:space="preserve">do 50g</t>
  </si>
  <si>
    <t xml:space="preserve">ponad 50g do 350g</t>
  </si>
  <si>
    <t xml:space="preserve">onad 350 g do 500g </t>
  </si>
  <si>
    <t xml:space="preserve">ponad 500g do 1000g</t>
  </si>
  <si>
    <t xml:space="preserve">ponad 1000g do 2000g</t>
  </si>
  <si>
    <t xml:space="preserve">Zwykłe EK zagraniczne pozaeuro</t>
  </si>
  <si>
    <t xml:space="preserve">Zwykłe PR zagraniczne </t>
  </si>
  <si>
    <t xml:space="preserve">Europa - do 50g</t>
  </si>
  <si>
    <t xml:space="preserve">Europa - ponad 50g do 100g</t>
  </si>
  <si>
    <t xml:space="preserve">Europa - ponad 100g do 350g</t>
  </si>
  <si>
    <t xml:space="preserve">Europa - ponad 500g do 1000g</t>
  </si>
  <si>
    <t xml:space="preserve">Europa - ponad 1000g do 2000g</t>
  </si>
  <si>
    <t xml:space="preserve">Paczki EK krajowe gabaryt A ze zwrotnym potwierdzeniem odbioru</t>
  </si>
  <si>
    <t xml:space="preserve">do 1 kg</t>
  </si>
  <si>
    <t xml:space="preserve">ponad 1kg do 2 kg</t>
  </si>
  <si>
    <t xml:space="preserve">ponad 2kg do 5kg</t>
  </si>
  <si>
    <t xml:space="preserve">ponad 5kg do 10kg</t>
  </si>
  <si>
    <t xml:space="preserve">Paczki EK krajowe gabaryt B ze zwrotnym potwierdzeniem odbioru</t>
  </si>
  <si>
    <t xml:space="preserve">Paczka PR krajowa gabaryt A ze zwrotnym potwierdzeniem odbioru</t>
  </si>
  <si>
    <t xml:space="preserve">ponad 1kg do 2kg</t>
  </si>
  <si>
    <t xml:space="preserve">RAZEM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thin"/>
      <right/>
      <top style="double">
        <color rgb="FFFF00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1.14"/>
    <col collapsed="false" customWidth="true" hidden="true" outlineLevel="0" max="3" min="3" style="0" width="7.28"/>
    <col collapsed="false" customWidth="true" hidden="true" outlineLevel="0" max="4" min="4" style="0" width="10.99"/>
    <col collapsed="false" customWidth="true" hidden="true" outlineLevel="0" max="5" min="5" style="0" width="12.28"/>
    <col collapsed="false" customWidth="true" hidden="true" outlineLevel="0" max="6" min="6" style="0" width="5.85"/>
    <col collapsed="false" customWidth="true" hidden="true" outlineLevel="0" max="7" min="7" style="0" width="8.14"/>
    <col collapsed="false" customWidth="true" hidden="true" outlineLevel="0" max="8" min="8" style="0" width="10.71"/>
    <col collapsed="false" customWidth="true" hidden="true" outlineLevel="0" max="9" min="9" style="0" width="12.14"/>
    <col collapsed="false" customWidth="false" hidden="true" outlineLevel="0" max="10" min="10" style="0" width="9.14"/>
    <col collapsed="false" customWidth="true" hidden="false" outlineLevel="0" max="11" min="11" style="2" width="12.42"/>
    <col collapsed="false" customWidth="true" hidden="false" outlineLevel="0" max="12" min="12" style="0" width="12.28"/>
    <col collapsed="false" customWidth="true" hidden="false" outlineLevel="0" max="13" min="13" style="0" width="11.85"/>
    <col collapsed="false" customWidth="true" hidden="false" outlineLevel="0" max="14" min="14" style="0" width="8.14"/>
    <col collapsed="false" customWidth="true" hidden="false" outlineLevel="0" max="15" min="15" style="0" width="7.99"/>
    <col collapsed="false" customWidth="false" hidden="true" outlineLevel="0" max="16" min="16" style="0" width="9.14"/>
    <col collapsed="false" customWidth="true" hidden="true" outlineLevel="0" max="17" min="17" style="0" width="7.28"/>
    <col collapsed="false" customWidth="true" hidden="true" outlineLevel="0" max="18" min="18" style="0" width="10.99"/>
    <col collapsed="false" customWidth="true" hidden="true" outlineLevel="0" max="19" min="19" style="0" width="12.28"/>
    <col collapsed="false" customWidth="false" hidden="true" outlineLevel="0" max="22" min="20" style="0" width="9.14"/>
  </cols>
  <sheetData>
    <row r="1" customFormat="false" ht="26.25" hidden="false" customHeight="true" outlineLevel="0" collapsed="false">
      <c r="B1" s="1" t="s">
        <v>0</v>
      </c>
    </row>
    <row r="2" customFormat="false" ht="51" hidden="false" customHeight="false" outlineLevel="0" collapsed="false">
      <c r="C2" s="3" t="s">
        <v>1</v>
      </c>
      <c r="D2" s="4" t="s">
        <v>2</v>
      </c>
      <c r="E2" s="5" t="s">
        <v>3</v>
      </c>
      <c r="G2" s="3" t="s">
        <v>1</v>
      </c>
      <c r="H2" s="4" t="s">
        <v>2</v>
      </c>
      <c r="I2" s="5" t="s">
        <v>3</v>
      </c>
      <c r="K2" s="3" t="s">
        <v>4</v>
      </c>
      <c r="L2" s="6" t="s">
        <v>5</v>
      </c>
      <c r="M2" s="7" t="s">
        <v>6</v>
      </c>
      <c r="N2" s="7" t="s">
        <v>7</v>
      </c>
      <c r="O2" s="5" t="s">
        <v>8</v>
      </c>
      <c r="Q2" s="3" t="s">
        <v>1</v>
      </c>
      <c r="R2" s="4" t="s">
        <v>2</v>
      </c>
      <c r="S2" s="5" t="s">
        <v>3</v>
      </c>
    </row>
    <row r="3" customFormat="false" ht="12.75" hidden="false" customHeight="false" outlineLevel="0" collapsed="false">
      <c r="A3" s="1" t="n">
        <v>1</v>
      </c>
      <c r="B3" s="8" t="s">
        <v>9</v>
      </c>
      <c r="C3" s="9"/>
      <c r="D3" s="10"/>
      <c r="E3" s="11"/>
      <c r="G3" s="12"/>
      <c r="H3" s="12"/>
      <c r="I3" s="12"/>
      <c r="K3" s="13"/>
      <c r="L3" s="10"/>
      <c r="M3" s="14"/>
      <c r="N3" s="14"/>
      <c r="O3" s="14"/>
      <c r="Q3" s="12"/>
      <c r="R3" s="10"/>
      <c r="S3" s="11"/>
    </row>
    <row r="4" customFormat="false" ht="12.75" hidden="false" customHeight="false" outlineLevel="0" collapsed="false">
      <c r="B4" s="15" t="s">
        <v>10</v>
      </c>
      <c r="C4" s="16" t="n">
        <v>4632</v>
      </c>
      <c r="D4" s="17" t="n">
        <v>1.75</v>
      </c>
      <c r="E4" s="18" t="n">
        <f aca="false">C4*D4</f>
        <v>8106</v>
      </c>
      <c r="G4" s="19" t="n">
        <v>5850</v>
      </c>
      <c r="H4" s="19"/>
      <c r="I4" s="19" t="n">
        <f aca="false">G4*D4</f>
        <v>10237.5</v>
      </c>
      <c r="K4" s="20" t="n">
        <v>70</v>
      </c>
      <c r="L4" s="17"/>
      <c r="M4" s="21" t="s">
        <v>11</v>
      </c>
      <c r="N4" s="21" t="s">
        <v>11</v>
      </c>
      <c r="O4" s="21"/>
      <c r="Q4" s="19" t="n">
        <v>5850</v>
      </c>
      <c r="R4" s="17" t="n">
        <v>0.84</v>
      </c>
      <c r="S4" s="18" t="n">
        <f aca="false">Q4*R4</f>
        <v>4914</v>
      </c>
      <c r="U4" s="22" t="n">
        <f aca="false">I4-O4</f>
        <v>10237.5</v>
      </c>
      <c r="V4" s="22" t="n">
        <f aca="false">I4-S4</f>
        <v>5323.5</v>
      </c>
    </row>
    <row r="5" customFormat="false" ht="12.75" hidden="false" customHeight="false" outlineLevel="0" collapsed="false">
      <c r="B5" s="15" t="s">
        <v>12</v>
      </c>
      <c r="C5" s="19" t="n">
        <v>44</v>
      </c>
      <c r="D5" s="23" t="n">
        <v>3.7</v>
      </c>
      <c r="E5" s="18" t="n">
        <f aca="false">C5*D5</f>
        <v>162.8</v>
      </c>
      <c r="G5" s="19" t="n">
        <v>55</v>
      </c>
      <c r="H5" s="19"/>
      <c r="I5" s="19" t="n">
        <f aca="false">G5*D5</f>
        <v>203.5</v>
      </c>
      <c r="K5" s="20" t="n">
        <v>7</v>
      </c>
      <c r="L5" s="23"/>
      <c r="M5" s="21" t="s">
        <v>11</v>
      </c>
      <c r="N5" s="21" t="s">
        <v>11</v>
      </c>
      <c r="O5" s="21"/>
      <c r="Q5" s="19" t="n">
        <v>55</v>
      </c>
      <c r="R5" s="23" t="n">
        <v>0.84</v>
      </c>
      <c r="S5" s="18" t="n">
        <f aca="false">Q5*R5</f>
        <v>46.2</v>
      </c>
      <c r="U5" s="22" t="n">
        <f aca="false">I5-O5</f>
        <v>203.5</v>
      </c>
      <c r="V5" s="22" t="n">
        <f aca="false">I5-S5</f>
        <v>157.3</v>
      </c>
    </row>
    <row r="6" customFormat="false" ht="12.75" hidden="false" customHeight="false" outlineLevel="0" collapsed="false">
      <c r="B6" s="15" t="s">
        <v>13</v>
      </c>
      <c r="C6" s="24" t="n">
        <v>4</v>
      </c>
      <c r="D6" s="25" t="n">
        <v>6.3</v>
      </c>
      <c r="E6" s="18" t="n">
        <f aca="false">C6*D6</f>
        <v>25.2</v>
      </c>
      <c r="G6" s="19" t="n">
        <v>5</v>
      </c>
      <c r="H6" s="19"/>
      <c r="I6" s="19" t="n">
        <f aca="false">G6*D6</f>
        <v>31.5</v>
      </c>
      <c r="K6" s="20" t="n">
        <v>9</v>
      </c>
      <c r="L6" s="25"/>
      <c r="M6" s="21" t="s">
        <v>11</v>
      </c>
      <c r="N6" s="21" t="s">
        <v>11</v>
      </c>
      <c r="O6" s="21"/>
      <c r="Q6" s="19" t="n">
        <v>5</v>
      </c>
      <c r="R6" s="25" t="n">
        <v>0.84</v>
      </c>
      <c r="S6" s="18" t="n">
        <f aca="false">Q6*R6</f>
        <v>4.2</v>
      </c>
      <c r="U6" s="22" t="n">
        <f aca="false">I6-O6</f>
        <v>31.5</v>
      </c>
      <c r="V6" s="22" t="n">
        <f aca="false">I6-S6</f>
        <v>27.3</v>
      </c>
    </row>
    <row r="7" customFormat="false" ht="12.75" hidden="false" customHeight="false" outlineLevel="0" collapsed="false">
      <c r="A7" s="1" t="n">
        <v>2</v>
      </c>
      <c r="B7" s="26" t="s">
        <v>14</v>
      </c>
      <c r="C7" s="9"/>
      <c r="D7" s="10"/>
      <c r="E7" s="27"/>
      <c r="G7" s="12"/>
      <c r="H7" s="12"/>
      <c r="I7" s="12"/>
      <c r="K7" s="13"/>
      <c r="L7" s="10"/>
      <c r="M7" s="14"/>
      <c r="N7" s="14"/>
      <c r="O7" s="28"/>
      <c r="Q7" s="12"/>
      <c r="R7" s="10"/>
      <c r="S7" s="27"/>
      <c r="U7" s="22"/>
      <c r="V7" s="22"/>
    </row>
    <row r="8" customFormat="false" ht="12.75" hidden="false" customHeight="false" outlineLevel="0" collapsed="false">
      <c r="B8" s="15" t="s">
        <v>10</v>
      </c>
      <c r="C8" s="19" t="n">
        <v>2760</v>
      </c>
      <c r="D8" s="23" t="n">
        <v>4.2</v>
      </c>
      <c r="E8" s="18" t="n">
        <f aca="false">C8*D8</f>
        <v>11592</v>
      </c>
      <c r="G8" s="19" t="n">
        <v>3486</v>
      </c>
      <c r="H8" s="19"/>
      <c r="I8" s="19" t="n">
        <f aca="false">G8*D8</f>
        <v>14641.2</v>
      </c>
      <c r="K8" s="20" t="n">
        <v>700</v>
      </c>
      <c r="L8" s="23"/>
      <c r="M8" s="21"/>
      <c r="N8" s="21"/>
      <c r="O8" s="21"/>
      <c r="Q8" s="19" t="n">
        <v>1</v>
      </c>
      <c r="R8" s="29" t="n">
        <v>0.95</v>
      </c>
      <c r="S8" s="18" t="n">
        <f aca="false">Q8*R8</f>
        <v>0.95</v>
      </c>
      <c r="U8" s="22" t="e">
        <f aca="false">-</f>
        <v>#N/A</v>
      </c>
      <c r="V8" s="22" t="e">
        <f aca="false">-S8</f>
        <v>#N/A</v>
      </c>
    </row>
    <row r="9" customFormat="false" ht="12.75" hidden="false" customHeight="false" outlineLevel="0" collapsed="false">
      <c r="B9" s="15" t="s">
        <v>12</v>
      </c>
      <c r="C9" s="16" t="n">
        <v>1</v>
      </c>
      <c r="D9" s="17" t="n">
        <v>5.9</v>
      </c>
      <c r="E9" s="18" t="n">
        <f aca="false">C9*D9</f>
        <v>5.9</v>
      </c>
      <c r="G9" s="19" t="n">
        <v>1</v>
      </c>
      <c r="H9" s="19"/>
      <c r="I9" s="19" t="n">
        <f aca="false">G9*D9</f>
        <v>5.9</v>
      </c>
      <c r="K9" s="20" t="n">
        <v>60</v>
      </c>
      <c r="L9" s="17"/>
      <c r="M9" s="21"/>
      <c r="N9" s="21"/>
      <c r="O9" s="21"/>
      <c r="Q9" s="19" t="n">
        <v>117</v>
      </c>
      <c r="R9" s="23" t="n">
        <v>0.95</v>
      </c>
      <c r="S9" s="18" t="n">
        <f aca="false">Q9*R9</f>
        <v>111.15</v>
      </c>
      <c r="U9" s="22" t="e">
        <f aca="false">-</f>
        <v>#N/A</v>
      </c>
      <c r="V9" s="22" t="e">
        <f aca="false">-S9</f>
        <v>#N/A</v>
      </c>
    </row>
    <row r="10" customFormat="false" ht="12.75" hidden="false" customHeight="false" outlineLevel="0" collapsed="false">
      <c r="B10" s="15" t="s">
        <v>13</v>
      </c>
      <c r="C10" s="19" t="n">
        <v>1</v>
      </c>
      <c r="D10" s="23" t="n">
        <v>4.2</v>
      </c>
      <c r="E10" s="18" t="n">
        <f aca="false">C10*D10</f>
        <v>4.2</v>
      </c>
      <c r="G10" s="19" t="n">
        <v>1</v>
      </c>
      <c r="H10" s="19"/>
      <c r="I10" s="19" t="n">
        <f aca="false">G10*D10</f>
        <v>4.2</v>
      </c>
      <c r="K10" s="20" t="n">
        <v>120</v>
      </c>
      <c r="L10" s="23"/>
      <c r="M10" s="21"/>
      <c r="N10" s="21"/>
      <c r="O10" s="21"/>
      <c r="Q10" s="19" t="n">
        <v>5</v>
      </c>
      <c r="R10" s="23" t="n">
        <v>0.95</v>
      </c>
      <c r="S10" s="18" t="n">
        <f aca="false">Q10*R10</f>
        <v>4.75</v>
      </c>
      <c r="U10" s="22" t="e">
        <f aca="false">-</f>
        <v>#N/A</v>
      </c>
      <c r="V10" s="22" t="e">
        <f aca="false">-S10</f>
        <v>#N/A</v>
      </c>
    </row>
    <row r="11" customFormat="false" ht="38.25" hidden="false" customHeight="false" outlineLevel="0" collapsed="false">
      <c r="A11" s="1" t="n">
        <v>3</v>
      </c>
      <c r="B11" s="26" t="s">
        <v>15</v>
      </c>
      <c r="C11" s="9"/>
      <c r="D11" s="10"/>
      <c r="E11" s="27"/>
      <c r="G11" s="12"/>
      <c r="H11" s="12"/>
      <c r="I11" s="12"/>
      <c r="K11" s="13"/>
      <c r="L11" s="10"/>
      <c r="M11" s="14"/>
      <c r="N11" s="14"/>
      <c r="O11" s="28"/>
      <c r="Q11" s="12"/>
      <c r="R11" s="10"/>
      <c r="S11" s="27"/>
      <c r="U11" s="22"/>
      <c r="V11" s="22"/>
    </row>
    <row r="12" customFormat="false" ht="12.75" hidden="false" customHeight="false" outlineLevel="0" collapsed="false">
      <c r="B12" s="15" t="s">
        <v>10</v>
      </c>
      <c r="C12" s="19" t="n">
        <v>21619</v>
      </c>
      <c r="D12" s="23" t="n">
        <v>6.1</v>
      </c>
      <c r="E12" s="18" t="n">
        <f aca="false">C12*D12</f>
        <v>131875.9</v>
      </c>
      <c r="G12" s="19" t="n">
        <v>27308</v>
      </c>
      <c r="H12" s="19"/>
      <c r="I12" s="19" t="n">
        <f aca="false">G12*D12</f>
        <v>166578.8</v>
      </c>
      <c r="K12" s="20" t="n">
        <v>2100</v>
      </c>
      <c r="L12" s="23"/>
      <c r="M12" s="21"/>
      <c r="N12" s="21"/>
      <c r="O12" s="21"/>
      <c r="Q12" s="19" t="n">
        <v>3486</v>
      </c>
      <c r="R12" s="23" t="n">
        <v>3.05</v>
      </c>
      <c r="S12" s="18" t="n">
        <f aca="false">Q12*R12</f>
        <v>10632.3</v>
      </c>
      <c r="U12" s="22" t="n">
        <f aca="false">I8-O8</f>
        <v>14641.2</v>
      </c>
      <c r="V12" s="22" t="n">
        <f aca="false">I8-S12</f>
        <v>4008.9</v>
      </c>
    </row>
    <row r="13" customFormat="false" ht="12.75" hidden="false" customHeight="false" outlineLevel="0" collapsed="false">
      <c r="B13" s="15" t="s">
        <v>12</v>
      </c>
      <c r="C13" s="16" t="n">
        <v>13</v>
      </c>
      <c r="D13" s="17" t="n">
        <v>7.8</v>
      </c>
      <c r="E13" s="18" t="n">
        <f aca="false">C13*D13</f>
        <v>101.4</v>
      </c>
      <c r="G13" s="19" t="n">
        <v>16</v>
      </c>
      <c r="H13" s="19"/>
      <c r="I13" s="19" t="n">
        <f aca="false">G13*D13</f>
        <v>124.8</v>
      </c>
      <c r="K13" s="20" t="n">
        <v>50</v>
      </c>
      <c r="L13" s="17"/>
      <c r="M13" s="21"/>
      <c r="N13" s="21"/>
      <c r="O13" s="21"/>
      <c r="Q13" s="19" t="n">
        <v>1</v>
      </c>
      <c r="R13" s="17" t="n">
        <v>3.05</v>
      </c>
      <c r="S13" s="18" t="n">
        <f aca="false">Q13*R13</f>
        <v>3.05</v>
      </c>
      <c r="U13" s="22" t="n">
        <f aca="false">I9-O9</f>
        <v>5.9</v>
      </c>
      <c r="V13" s="22" t="n">
        <f aca="false">I9-S13</f>
        <v>2.85</v>
      </c>
    </row>
    <row r="14" customFormat="false" ht="12.75" hidden="false" customHeight="false" outlineLevel="0" collapsed="false">
      <c r="B14" s="15" t="s">
        <v>13</v>
      </c>
      <c r="C14" s="19" t="n">
        <v>1</v>
      </c>
      <c r="D14" s="23" t="n">
        <v>6.1</v>
      </c>
      <c r="E14" s="18" t="n">
        <f aca="false">C14*D14</f>
        <v>6.1</v>
      </c>
      <c r="G14" s="19" t="n">
        <v>1</v>
      </c>
      <c r="H14" s="19"/>
      <c r="I14" s="19" t="n">
        <f aca="false">G14*D14</f>
        <v>6.1</v>
      </c>
      <c r="K14" s="20" t="n">
        <v>170</v>
      </c>
      <c r="L14" s="23"/>
      <c r="M14" s="21"/>
      <c r="N14" s="21"/>
      <c r="O14" s="21"/>
      <c r="Q14" s="19" t="n">
        <v>1</v>
      </c>
      <c r="R14" s="23" t="n">
        <v>3.05</v>
      </c>
      <c r="S14" s="18" t="n">
        <f aca="false">Q14*R14</f>
        <v>3.05</v>
      </c>
      <c r="U14" s="22" t="n">
        <f aca="false">I10-O10</f>
        <v>4.2</v>
      </c>
      <c r="V14" s="22" t="n">
        <f aca="false">I10-S14</f>
        <v>1.15</v>
      </c>
    </row>
    <row r="15" customFormat="false" ht="12.75" hidden="false" customHeight="false" outlineLevel="0" collapsed="false">
      <c r="A15" s="1" t="n">
        <v>4</v>
      </c>
      <c r="B15" s="8" t="s">
        <v>16</v>
      </c>
      <c r="C15" s="9"/>
      <c r="D15" s="10"/>
      <c r="E15" s="27"/>
      <c r="G15" s="12"/>
      <c r="H15" s="12"/>
      <c r="I15" s="12"/>
      <c r="K15" s="13"/>
      <c r="L15" s="10"/>
      <c r="M15" s="14"/>
      <c r="N15" s="14"/>
      <c r="O15" s="28"/>
      <c r="Q15" s="12"/>
      <c r="R15" s="10"/>
      <c r="S15" s="27"/>
      <c r="U15" s="22"/>
      <c r="V15" s="22"/>
    </row>
    <row r="16" customFormat="false" ht="12.75" hidden="false" customHeight="false" outlineLevel="0" collapsed="false">
      <c r="B16" s="15" t="s">
        <v>10</v>
      </c>
      <c r="C16" s="19" t="n">
        <v>105</v>
      </c>
      <c r="D16" s="23" t="n">
        <v>2.35</v>
      </c>
      <c r="E16" s="18" t="n">
        <f aca="false">C16*D16</f>
        <v>246.75</v>
      </c>
      <c r="G16" s="19" t="n">
        <v>132</v>
      </c>
      <c r="H16" s="19"/>
      <c r="I16" s="19" t="n">
        <f aca="false">G16*D16</f>
        <v>310.2</v>
      </c>
      <c r="K16" s="20" t="n">
        <v>220</v>
      </c>
      <c r="L16" s="23"/>
      <c r="M16" s="21"/>
      <c r="N16" s="21"/>
      <c r="O16" s="21"/>
      <c r="Q16" s="19" t="n">
        <v>27308</v>
      </c>
      <c r="R16" s="23" t="n">
        <v>3.66</v>
      </c>
      <c r="S16" s="18" t="n">
        <f aca="false">Q16*R16</f>
        <v>99947.28</v>
      </c>
      <c r="U16" s="22" t="n">
        <f aca="false">I12-O12</f>
        <v>166578.8</v>
      </c>
      <c r="V16" s="22" t="n">
        <f aca="false">I12-S16</f>
        <v>66631.52</v>
      </c>
    </row>
    <row r="17" customFormat="false" ht="12.75" hidden="false" customHeight="false" outlineLevel="0" collapsed="false">
      <c r="B17" s="15" t="s">
        <v>12</v>
      </c>
      <c r="C17" s="30" t="n">
        <v>1</v>
      </c>
      <c r="D17" s="23" t="n">
        <v>4.5</v>
      </c>
      <c r="E17" s="18" t="n">
        <f aca="false">C17*D17</f>
        <v>4.5</v>
      </c>
      <c r="G17" s="19" t="n">
        <v>1</v>
      </c>
      <c r="H17" s="19"/>
      <c r="I17" s="19" t="n">
        <f aca="false">G17*D17</f>
        <v>4.5</v>
      </c>
      <c r="K17" s="20" t="n">
        <v>2</v>
      </c>
      <c r="L17" s="23"/>
      <c r="M17" s="21"/>
      <c r="N17" s="21"/>
      <c r="O17" s="21"/>
      <c r="Q17" s="19" t="n">
        <v>16</v>
      </c>
      <c r="R17" s="17" t="n">
        <v>3.66</v>
      </c>
      <c r="S17" s="18" t="n">
        <f aca="false">Q17*R17</f>
        <v>58.56</v>
      </c>
      <c r="U17" s="22" t="n">
        <f aca="false">I13-O13</f>
        <v>124.8</v>
      </c>
      <c r="V17" s="22" t="n">
        <f aca="false">I13-S17</f>
        <v>66.24</v>
      </c>
    </row>
    <row r="18" customFormat="false" ht="12.75" hidden="false" customHeight="false" outlineLevel="0" collapsed="false">
      <c r="B18" s="31" t="s">
        <v>13</v>
      </c>
      <c r="C18" s="19" t="n">
        <v>1</v>
      </c>
      <c r="D18" s="19" t="n">
        <v>8.8</v>
      </c>
      <c r="E18" s="18" t="n">
        <f aca="false">C18*D18</f>
        <v>8.8</v>
      </c>
      <c r="G18" s="19" t="n">
        <v>1</v>
      </c>
      <c r="H18" s="19"/>
      <c r="I18" s="19" t="n">
        <f aca="false">G18*D18</f>
        <v>8.8</v>
      </c>
      <c r="K18" s="20" t="n">
        <v>12</v>
      </c>
      <c r="L18" s="32"/>
      <c r="M18" s="19"/>
      <c r="N18" s="19"/>
      <c r="O18" s="21"/>
      <c r="Q18" s="19" t="n">
        <v>1</v>
      </c>
      <c r="R18" s="23" t="n">
        <v>3.66</v>
      </c>
      <c r="S18" s="18" t="n">
        <f aca="false">Q18*R18</f>
        <v>3.66</v>
      </c>
      <c r="U18" s="22" t="n">
        <f aca="false">I14-O14</f>
        <v>6.1</v>
      </c>
      <c r="V18" s="22" t="n">
        <f aca="false">I14-S18</f>
        <v>2.44</v>
      </c>
    </row>
    <row r="19" customFormat="false" ht="12.75" hidden="false" customHeight="false" outlineLevel="0" collapsed="false">
      <c r="A19" s="1" t="n">
        <v>5</v>
      </c>
      <c r="B19" s="8" t="s">
        <v>17</v>
      </c>
      <c r="C19" s="9"/>
      <c r="D19" s="10"/>
      <c r="E19" s="27"/>
      <c r="G19" s="12"/>
      <c r="H19" s="12"/>
      <c r="I19" s="12"/>
      <c r="K19" s="13"/>
      <c r="L19" s="10"/>
      <c r="M19" s="14"/>
      <c r="N19" s="14"/>
      <c r="O19" s="28"/>
      <c r="Q19" s="12"/>
      <c r="R19" s="33"/>
      <c r="S19" s="27"/>
      <c r="U19" s="22"/>
      <c r="V19" s="22"/>
    </row>
    <row r="20" customFormat="false" ht="12.75" hidden="false" customHeight="false" outlineLevel="0" collapsed="false">
      <c r="B20" s="15" t="s">
        <v>10</v>
      </c>
      <c r="C20" s="19" t="n">
        <v>30</v>
      </c>
      <c r="D20" s="23" t="n">
        <v>5.5</v>
      </c>
      <c r="E20" s="18" t="n">
        <f aca="false">C20*D20</f>
        <v>165</v>
      </c>
      <c r="G20" s="19" t="n">
        <v>38</v>
      </c>
      <c r="H20" s="19"/>
      <c r="I20" s="19" t="n">
        <f aca="false">G20*D20</f>
        <v>209</v>
      </c>
      <c r="K20" s="20" t="n">
        <v>70</v>
      </c>
      <c r="L20" s="23"/>
      <c r="M20" s="21"/>
      <c r="N20" s="21"/>
      <c r="O20" s="21"/>
      <c r="Q20" s="19" t="n">
        <v>16</v>
      </c>
      <c r="R20" s="23" t="n">
        <v>3.16</v>
      </c>
      <c r="S20" s="18" t="n">
        <f aca="false">Q20*R20</f>
        <v>50.56</v>
      </c>
      <c r="U20" s="22" t="e">
        <f aca="false">-</f>
        <v>#N/A</v>
      </c>
      <c r="V20" s="22" t="e">
        <f aca="false">-S20</f>
        <v>#N/A</v>
      </c>
    </row>
    <row r="21" customFormat="false" ht="12.75" hidden="false" customHeight="false" outlineLevel="0" collapsed="false">
      <c r="B21" s="31" t="s">
        <v>12</v>
      </c>
      <c r="C21" s="19" t="n">
        <v>1</v>
      </c>
      <c r="D21" s="23" t="n">
        <v>7.2</v>
      </c>
      <c r="E21" s="18" t="n">
        <f aca="false">C21*D21</f>
        <v>7.2</v>
      </c>
      <c r="G21" s="19" t="n">
        <v>1</v>
      </c>
      <c r="H21" s="19"/>
      <c r="I21" s="19" t="n">
        <f aca="false">G21*D21</f>
        <v>7.2</v>
      </c>
      <c r="K21" s="20" t="n">
        <v>2</v>
      </c>
      <c r="L21" s="23"/>
      <c r="M21" s="21"/>
      <c r="N21" s="21"/>
      <c r="O21" s="21"/>
      <c r="Q21" s="19" t="n">
        <v>2</v>
      </c>
      <c r="R21" s="23" t="n">
        <v>3.16</v>
      </c>
      <c r="S21" s="18" t="n">
        <f aca="false">Q21*R21</f>
        <v>6.32</v>
      </c>
      <c r="U21" s="22" t="e">
        <f aca="false">-</f>
        <v>#N/A</v>
      </c>
      <c r="V21" s="22" t="e">
        <f aca="false">-S21</f>
        <v>#N/A</v>
      </c>
    </row>
    <row r="22" customFormat="false" ht="38.25" hidden="false" customHeight="false" outlineLevel="0" collapsed="false">
      <c r="A22" s="1" t="n">
        <v>6</v>
      </c>
      <c r="B22" s="8" t="s">
        <v>18</v>
      </c>
      <c r="C22" s="9"/>
      <c r="D22" s="10"/>
      <c r="E22" s="27"/>
      <c r="G22" s="12"/>
      <c r="H22" s="12"/>
      <c r="I22" s="12"/>
      <c r="K22" s="13"/>
      <c r="L22" s="10"/>
      <c r="M22" s="14"/>
      <c r="N22" s="14"/>
      <c r="O22" s="28"/>
      <c r="Q22" s="19" t="n">
        <v>1</v>
      </c>
      <c r="R22" s="17" t="n">
        <v>3.16</v>
      </c>
      <c r="S22" s="18" t="n">
        <f aca="false">Q22*R22</f>
        <v>3.16</v>
      </c>
      <c r="U22" s="22" t="e">
        <f aca="false">-</f>
        <v>#N/A</v>
      </c>
      <c r="V22" s="22" t="e">
        <f aca="false">-S22</f>
        <v>#N/A</v>
      </c>
    </row>
    <row r="23" customFormat="false" ht="12.75" hidden="false" customHeight="false" outlineLevel="0" collapsed="false">
      <c r="B23" s="15" t="s">
        <v>10</v>
      </c>
      <c r="C23" s="19" t="n">
        <v>110</v>
      </c>
      <c r="D23" s="23" t="n">
        <v>7.4</v>
      </c>
      <c r="E23" s="18" t="n">
        <f aca="false">C23*D23</f>
        <v>814</v>
      </c>
      <c r="G23" s="19" t="n">
        <v>139</v>
      </c>
      <c r="H23" s="19"/>
      <c r="I23" s="19" t="n">
        <f aca="false">G23*D23</f>
        <v>1028.6</v>
      </c>
      <c r="K23" s="20" t="n">
        <v>130</v>
      </c>
      <c r="L23" s="23"/>
      <c r="M23" s="21"/>
      <c r="N23" s="21"/>
      <c r="O23" s="21"/>
      <c r="Q23" s="12"/>
      <c r="R23" s="33"/>
      <c r="S23" s="27"/>
      <c r="U23" s="22"/>
      <c r="V23" s="22"/>
    </row>
    <row r="24" customFormat="false" ht="12.75" hidden="false" customHeight="false" outlineLevel="0" collapsed="false">
      <c r="B24" s="31" t="s">
        <v>12</v>
      </c>
      <c r="C24" s="19" t="n">
        <v>1</v>
      </c>
      <c r="D24" s="23" t="n">
        <v>9.1</v>
      </c>
      <c r="E24" s="18" t="n">
        <f aca="false">C24*D24</f>
        <v>9.1</v>
      </c>
      <c r="G24" s="19" t="n">
        <v>1</v>
      </c>
      <c r="H24" s="19"/>
      <c r="I24" s="19" t="n">
        <f aca="false">G24*D24</f>
        <v>9.1</v>
      </c>
      <c r="K24" s="20" t="n">
        <v>2</v>
      </c>
      <c r="L24" s="23"/>
      <c r="M24" s="21"/>
      <c r="N24" s="21"/>
      <c r="O24" s="21"/>
      <c r="Q24" s="19" t="n">
        <v>145</v>
      </c>
      <c r="R24" s="23" t="n">
        <v>3.77</v>
      </c>
      <c r="S24" s="18" t="n">
        <f aca="false">Q24*R24</f>
        <v>546.65</v>
      </c>
      <c r="U24" s="22" t="e">
        <f aca="false">-</f>
        <v>#N/A</v>
      </c>
      <c r="V24" s="22" t="e">
        <f aca="false">-S24</f>
        <v>#N/A</v>
      </c>
    </row>
    <row r="25" customFormat="false" ht="12.75" hidden="false" customHeight="false" outlineLevel="0" collapsed="false">
      <c r="A25" s="1" t="n">
        <v>7</v>
      </c>
      <c r="B25" s="8" t="s">
        <v>19</v>
      </c>
      <c r="C25" s="9"/>
      <c r="D25" s="10"/>
      <c r="E25" s="27"/>
      <c r="G25" s="12"/>
      <c r="H25" s="12"/>
      <c r="I25" s="12"/>
      <c r="K25" s="13"/>
      <c r="L25" s="10"/>
      <c r="M25" s="14"/>
      <c r="N25" s="14"/>
      <c r="O25" s="28"/>
      <c r="Q25" s="19" t="n">
        <v>70</v>
      </c>
      <c r="R25" s="23" t="n">
        <v>3.77</v>
      </c>
      <c r="S25" s="18" t="n">
        <f aca="false">Q25*R25</f>
        <v>263.9</v>
      </c>
      <c r="U25" s="22" t="e">
        <f aca="false">-</f>
        <v>#N/A</v>
      </c>
      <c r="V25" s="22" t="e">
        <f aca="false">-S25</f>
        <v>#N/A</v>
      </c>
    </row>
    <row r="26" customFormat="false" ht="12.75" hidden="false" customHeight="false" outlineLevel="0" collapsed="false">
      <c r="B26" s="15" t="s">
        <v>20</v>
      </c>
      <c r="C26" s="19" t="n">
        <v>11</v>
      </c>
      <c r="D26" s="23" t="n">
        <v>5</v>
      </c>
      <c r="E26" s="18" t="n">
        <f aca="false">C26*D26</f>
        <v>55</v>
      </c>
      <c r="G26" s="19" t="n">
        <v>14</v>
      </c>
      <c r="H26" s="19"/>
      <c r="I26" s="19" t="n">
        <f aca="false">G26*D26</f>
        <v>70</v>
      </c>
      <c r="K26" s="20" t="n">
        <v>30</v>
      </c>
      <c r="L26" s="23"/>
      <c r="M26" s="21"/>
      <c r="N26" s="21"/>
      <c r="O26" s="21"/>
      <c r="Q26" s="19" t="n">
        <v>6</v>
      </c>
      <c r="R26" s="17" t="n">
        <v>3.77</v>
      </c>
      <c r="S26" s="18" t="n">
        <f aca="false">Q26*R26</f>
        <v>22.62</v>
      </c>
      <c r="U26" s="22" t="e">
        <f aca="false">-</f>
        <v>#N/A</v>
      </c>
      <c r="V26" s="22" t="e">
        <f aca="false">-S26</f>
        <v>#N/A</v>
      </c>
    </row>
    <row r="27" customFormat="false" ht="12.75" hidden="false" customHeight="false" outlineLevel="0" collapsed="false">
      <c r="B27" s="15" t="s">
        <v>21</v>
      </c>
      <c r="C27" s="19" t="n">
        <v>1</v>
      </c>
      <c r="D27" s="23" t="n">
        <v>10</v>
      </c>
      <c r="E27" s="18" t="n">
        <f aca="false">C27*D27</f>
        <v>10</v>
      </c>
      <c r="G27" s="19" t="n">
        <v>1</v>
      </c>
      <c r="H27" s="19"/>
      <c r="I27" s="19" t="n">
        <f aca="false">G27*D27</f>
        <v>10</v>
      </c>
      <c r="K27" s="20" t="n">
        <v>15</v>
      </c>
      <c r="L27" s="23"/>
      <c r="M27" s="21"/>
      <c r="N27" s="21"/>
      <c r="O27" s="21"/>
      <c r="Q27" s="12"/>
      <c r="R27" s="10"/>
      <c r="S27" s="27"/>
      <c r="U27" s="22"/>
      <c r="V27" s="22"/>
    </row>
    <row r="28" customFormat="false" ht="12.75" hidden="false" customHeight="false" outlineLevel="0" collapsed="false">
      <c r="B28" s="15" t="s">
        <v>22</v>
      </c>
      <c r="C28" s="19" t="n">
        <v>1</v>
      </c>
      <c r="D28" s="23" t="n">
        <v>11</v>
      </c>
      <c r="E28" s="18" t="n">
        <f aca="false">C28*D28</f>
        <v>11</v>
      </c>
      <c r="G28" s="19" t="n">
        <v>1</v>
      </c>
      <c r="H28" s="19"/>
      <c r="I28" s="19" t="n">
        <f aca="false">G28*D28</f>
        <v>11</v>
      </c>
      <c r="K28" s="20" t="n">
        <v>7</v>
      </c>
      <c r="L28" s="23"/>
      <c r="M28" s="21"/>
      <c r="N28" s="21"/>
      <c r="O28" s="21"/>
      <c r="Q28" s="19" t="n">
        <v>132</v>
      </c>
      <c r="R28" s="23" t="n">
        <v>1.39</v>
      </c>
      <c r="S28" s="18" t="n">
        <f aca="false">Q28*R28</f>
        <v>183.48</v>
      </c>
      <c r="U28" s="22" t="n">
        <f aca="false">I16-O16</f>
        <v>310.2</v>
      </c>
      <c r="V28" s="34" t="n">
        <f aca="false">I16-S28</f>
        <v>126.72</v>
      </c>
    </row>
    <row r="29" customFormat="false" ht="12.75" hidden="false" customHeight="false" outlineLevel="0" collapsed="false">
      <c r="B29" s="15" t="s">
        <v>23</v>
      </c>
      <c r="C29" s="19" t="n">
        <v>8</v>
      </c>
      <c r="D29" s="23" t="n">
        <v>21.3</v>
      </c>
      <c r="E29" s="18" t="n">
        <f aca="false">C29*D29</f>
        <v>170.4</v>
      </c>
      <c r="G29" s="19" t="n">
        <v>10</v>
      </c>
      <c r="H29" s="19"/>
      <c r="I29" s="19" t="n">
        <f aca="false">G29*D29</f>
        <v>213</v>
      </c>
      <c r="K29" s="20" t="n">
        <v>2</v>
      </c>
      <c r="L29" s="23"/>
      <c r="M29" s="21"/>
      <c r="N29" s="21"/>
      <c r="O29" s="21"/>
      <c r="Q29" s="19" t="n">
        <v>1</v>
      </c>
      <c r="R29" s="23" t="n">
        <v>1.39</v>
      </c>
      <c r="S29" s="18" t="n">
        <f aca="false">Q29*R29</f>
        <v>1.39</v>
      </c>
      <c r="U29" s="22" t="n">
        <f aca="false">I17-O17</f>
        <v>4.5</v>
      </c>
      <c r="V29" s="34" t="n">
        <f aca="false">I17-S29</f>
        <v>3.11</v>
      </c>
    </row>
    <row r="30" customFormat="false" ht="12.75" hidden="false" customHeight="false" outlineLevel="0" collapsed="false">
      <c r="B30" s="15" t="s">
        <v>24</v>
      </c>
      <c r="C30" s="19" t="n">
        <v>1</v>
      </c>
      <c r="D30" s="23" t="n">
        <v>40.9</v>
      </c>
      <c r="E30" s="18" t="n">
        <f aca="false">C30*D30</f>
        <v>40.9</v>
      </c>
      <c r="G30" s="19" t="n">
        <v>1</v>
      </c>
      <c r="H30" s="19"/>
      <c r="I30" s="19" t="n">
        <f aca="false">G30*D30</f>
        <v>40.9</v>
      </c>
      <c r="K30" s="20" t="n">
        <v>2</v>
      </c>
      <c r="L30" s="23"/>
      <c r="M30" s="21"/>
      <c r="N30" s="21"/>
      <c r="O30" s="21"/>
      <c r="Q30" s="19" t="n">
        <v>1</v>
      </c>
      <c r="R30" s="19" t="n">
        <v>1.39</v>
      </c>
      <c r="S30" s="18" t="n">
        <f aca="false">Q30*R30</f>
        <v>1.39</v>
      </c>
      <c r="U30" s="22" t="n">
        <f aca="false">I18-O18</f>
        <v>8.8</v>
      </c>
      <c r="V30" s="34" t="n">
        <f aca="false">I18-S30</f>
        <v>7.41</v>
      </c>
    </row>
    <row r="31" customFormat="false" ht="25.5" hidden="false" customHeight="false" outlineLevel="0" collapsed="false">
      <c r="A31" s="1" t="n">
        <v>8</v>
      </c>
      <c r="B31" s="8" t="s">
        <v>25</v>
      </c>
      <c r="C31" s="9"/>
      <c r="D31" s="10"/>
      <c r="E31" s="27"/>
      <c r="G31" s="12"/>
      <c r="H31" s="12"/>
      <c r="I31" s="12"/>
      <c r="K31" s="13"/>
      <c r="L31" s="10"/>
      <c r="M31" s="14"/>
      <c r="N31" s="14"/>
      <c r="O31" s="28"/>
      <c r="Q31" s="12"/>
      <c r="R31" s="10"/>
      <c r="S31" s="27"/>
      <c r="U31" s="22"/>
      <c r="V31" s="22"/>
    </row>
    <row r="32" customFormat="false" ht="12.75" hidden="false" customHeight="false" outlineLevel="0" collapsed="false">
      <c r="B32" s="15" t="s">
        <v>20</v>
      </c>
      <c r="C32" s="19" t="n">
        <v>1</v>
      </c>
      <c r="D32" s="23" t="n">
        <v>5</v>
      </c>
      <c r="E32" s="18" t="n">
        <f aca="false">C32*D32</f>
        <v>5</v>
      </c>
      <c r="G32" s="19" t="n">
        <v>1</v>
      </c>
      <c r="H32" s="19"/>
      <c r="I32" s="19" t="n">
        <f aca="false">G32*D32</f>
        <v>5</v>
      </c>
      <c r="K32" s="20" t="n">
        <v>15</v>
      </c>
      <c r="L32" s="23"/>
      <c r="M32" s="21"/>
      <c r="N32" s="21"/>
      <c r="O32" s="21"/>
      <c r="Q32" s="19" t="n">
        <v>1</v>
      </c>
      <c r="R32" s="23" t="n">
        <v>1.51</v>
      </c>
      <c r="S32" s="18" t="n">
        <f aca="false">Q32*R32</f>
        <v>1.51</v>
      </c>
      <c r="U32" s="22" t="e">
        <f aca="false">-</f>
        <v>#N/A</v>
      </c>
      <c r="V32" s="34" t="e">
        <f aca="false">-S32</f>
        <v>#N/A</v>
      </c>
    </row>
    <row r="33" customFormat="false" ht="12.75" hidden="false" customHeight="false" outlineLevel="0" collapsed="false">
      <c r="A33" s="1" t="n">
        <v>9</v>
      </c>
      <c r="B33" s="8" t="s">
        <v>26</v>
      </c>
      <c r="C33" s="9"/>
      <c r="D33" s="10"/>
      <c r="E33" s="27"/>
      <c r="G33" s="12"/>
      <c r="H33" s="12"/>
      <c r="I33" s="12"/>
      <c r="K33" s="13"/>
      <c r="L33" s="10"/>
      <c r="M33" s="14"/>
      <c r="N33" s="14"/>
      <c r="O33" s="28"/>
      <c r="Q33" s="19" t="n">
        <v>1</v>
      </c>
      <c r="R33" s="23" t="n">
        <v>1.51</v>
      </c>
      <c r="S33" s="18" t="n">
        <f aca="false">Q33*R33</f>
        <v>1.51</v>
      </c>
      <c r="U33" s="22" t="e">
        <f aca="false">-</f>
        <v>#N/A</v>
      </c>
      <c r="V33" s="34" t="e">
        <f aca="false">-S33</f>
        <v>#N/A</v>
      </c>
    </row>
    <row r="34" customFormat="false" ht="12.75" hidden="false" customHeight="false" outlineLevel="0" collapsed="false">
      <c r="B34" s="15" t="s">
        <v>27</v>
      </c>
      <c r="C34" s="19" t="n">
        <v>11</v>
      </c>
      <c r="D34" s="23" t="n">
        <v>5.2</v>
      </c>
      <c r="E34" s="18" t="n">
        <f aca="false">C34*D34</f>
        <v>57.2</v>
      </c>
      <c r="G34" s="19" t="n">
        <v>14</v>
      </c>
      <c r="H34" s="19"/>
      <c r="I34" s="19" t="n">
        <f aca="false">G34*D34</f>
        <v>72.8</v>
      </c>
      <c r="K34" s="20" t="n">
        <v>22</v>
      </c>
      <c r="L34" s="23"/>
      <c r="M34" s="21"/>
      <c r="N34" s="21"/>
      <c r="O34" s="21"/>
      <c r="Q34" s="19" t="n">
        <v>1</v>
      </c>
      <c r="R34" s="19" t="n">
        <v>1.51</v>
      </c>
      <c r="S34" s="18" t="n">
        <f aca="false">Q34*R34</f>
        <v>1.51</v>
      </c>
      <c r="U34" s="22" t="e">
        <f aca="false">-</f>
        <v>#N/A</v>
      </c>
      <c r="V34" s="34" t="e">
        <f aca="false">-S34</f>
        <v>#N/A</v>
      </c>
    </row>
    <row r="35" customFormat="false" ht="12.75" hidden="false" customHeight="false" outlineLevel="0" collapsed="false">
      <c r="B35" s="15" t="s">
        <v>28</v>
      </c>
      <c r="C35" s="19" t="n">
        <v>3</v>
      </c>
      <c r="D35" s="23" t="n">
        <v>11.5</v>
      </c>
      <c r="E35" s="18" t="n">
        <f aca="false">C35*D35</f>
        <v>34.5</v>
      </c>
      <c r="G35" s="19" t="n">
        <v>4</v>
      </c>
      <c r="H35" s="19"/>
      <c r="I35" s="19" t="n">
        <f aca="false">G35*D35</f>
        <v>46</v>
      </c>
      <c r="K35" s="20" t="n">
        <v>2</v>
      </c>
      <c r="L35" s="23"/>
      <c r="M35" s="21"/>
      <c r="N35" s="21"/>
      <c r="O35" s="21"/>
      <c r="Q35" s="12"/>
      <c r="R35" s="10"/>
      <c r="S35" s="27"/>
      <c r="U35" s="22"/>
      <c r="V35" s="22"/>
    </row>
    <row r="36" customFormat="false" ht="12.75" hidden="false" customHeight="false" outlineLevel="0" collapsed="false">
      <c r="B36" s="15" t="s">
        <v>29</v>
      </c>
      <c r="C36" s="19" t="n">
        <v>1</v>
      </c>
      <c r="D36" s="23" t="n">
        <v>13</v>
      </c>
      <c r="E36" s="18" t="n">
        <f aca="false">C36*D36</f>
        <v>13</v>
      </c>
      <c r="G36" s="19" t="n">
        <v>1</v>
      </c>
      <c r="H36" s="19"/>
      <c r="I36" s="19" t="n">
        <f aca="false">G36*D36</f>
        <v>13</v>
      </c>
      <c r="K36" s="20" t="n">
        <v>2</v>
      </c>
      <c r="L36" s="23"/>
      <c r="M36" s="21"/>
      <c r="N36" s="21"/>
      <c r="O36" s="21"/>
      <c r="Q36" s="19" t="n">
        <v>38</v>
      </c>
      <c r="R36" s="23" t="n">
        <v>3.54</v>
      </c>
      <c r="S36" s="18" t="n">
        <f aca="false">Q36*R36</f>
        <v>134.52</v>
      </c>
      <c r="U36" s="22" t="n">
        <f aca="false">I20-O20</f>
        <v>209</v>
      </c>
      <c r="V36" s="34" t="n">
        <f aca="false">I20-S36</f>
        <v>74.48</v>
      </c>
    </row>
    <row r="37" customFormat="false" ht="12.75" hidden="false" customHeight="false" outlineLevel="0" collapsed="false">
      <c r="B37" s="15" t="s">
        <v>30</v>
      </c>
      <c r="C37" s="19" t="n">
        <v>2</v>
      </c>
      <c r="D37" s="23" t="n">
        <v>29.3</v>
      </c>
      <c r="E37" s="18" t="n">
        <f aca="false">C37*D37</f>
        <v>58.6</v>
      </c>
      <c r="G37" s="19" t="n">
        <v>3</v>
      </c>
      <c r="H37" s="19"/>
      <c r="I37" s="19" t="n">
        <f aca="false">G37*D37</f>
        <v>87.9</v>
      </c>
      <c r="K37" s="20" t="n">
        <v>2</v>
      </c>
      <c r="L37" s="23"/>
      <c r="M37" s="21"/>
      <c r="N37" s="21"/>
      <c r="O37" s="21"/>
      <c r="Q37" s="19" t="n">
        <v>1</v>
      </c>
      <c r="R37" s="23" t="n">
        <v>3.54</v>
      </c>
      <c r="S37" s="18" t="n">
        <f aca="false">Q37*R37</f>
        <v>3.54</v>
      </c>
      <c r="U37" s="22" t="n">
        <f aca="false">I21-O21</f>
        <v>7.2</v>
      </c>
      <c r="V37" s="34" t="n">
        <f aca="false">I21-S37</f>
        <v>3.66</v>
      </c>
    </row>
    <row r="38" customFormat="false" ht="12.75" hidden="false" customHeight="false" outlineLevel="0" collapsed="false">
      <c r="B38" s="15" t="s">
        <v>31</v>
      </c>
      <c r="C38" s="19" t="n">
        <v>1</v>
      </c>
      <c r="D38" s="23" t="n">
        <v>58.9</v>
      </c>
      <c r="E38" s="18" t="n">
        <f aca="false">C38*D38</f>
        <v>58.9</v>
      </c>
      <c r="G38" s="19" t="n">
        <v>1</v>
      </c>
      <c r="H38" s="19"/>
      <c r="I38" s="19" t="n">
        <f aca="false">G38*D38</f>
        <v>58.9</v>
      </c>
      <c r="K38" s="20" t="n">
        <v>2</v>
      </c>
      <c r="L38" s="23"/>
      <c r="M38" s="21"/>
      <c r="N38" s="21"/>
      <c r="O38" s="21"/>
      <c r="Q38" s="12"/>
      <c r="R38" s="10"/>
      <c r="S38" s="27"/>
      <c r="U38" s="22"/>
      <c r="V38" s="22"/>
    </row>
    <row r="39" customFormat="false" ht="38.25" hidden="false" customHeight="false" outlineLevel="0" collapsed="false">
      <c r="A39" s="1" t="n">
        <v>10</v>
      </c>
      <c r="B39" s="8" t="s">
        <v>32</v>
      </c>
      <c r="C39" s="9"/>
      <c r="D39" s="10"/>
      <c r="E39" s="27"/>
      <c r="G39" s="12"/>
      <c r="H39" s="12"/>
      <c r="I39" s="12"/>
      <c r="K39" s="13"/>
      <c r="L39" s="10"/>
      <c r="M39" s="14"/>
      <c r="N39" s="14"/>
      <c r="O39" s="28"/>
      <c r="Q39" s="19" t="n">
        <v>139</v>
      </c>
      <c r="R39" s="23" t="n">
        <v>4.19</v>
      </c>
      <c r="S39" s="18" t="n">
        <f aca="false">Q39*R39</f>
        <v>582.41</v>
      </c>
      <c r="U39" s="22" t="n">
        <f aca="false">I23-O23</f>
        <v>1028.6</v>
      </c>
      <c r="V39" s="34" t="n">
        <f aca="false">I23-S39</f>
        <v>446.19</v>
      </c>
    </row>
    <row r="40" customFormat="false" ht="12.75" hidden="false" customHeight="false" outlineLevel="0" collapsed="false">
      <c r="B40" s="15" t="s">
        <v>33</v>
      </c>
      <c r="C40" s="19" t="n">
        <v>7</v>
      </c>
      <c r="D40" s="35" t="n">
        <v>11.4</v>
      </c>
      <c r="E40" s="18" t="n">
        <f aca="false">C40*D40</f>
        <v>79.8</v>
      </c>
      <c r="G40" s="19" t="n">
        <v>9</v>
      </c>
      <c r="H40" s="19"/>
      <c r="I40" s="19" t="n">
        <f aca="false">G40*D40</f>
        <v>102.6</v>
      </c>
      <c r="K40" s="20" t="n">
        <v>2</v>
      </c>
      <c r="L40" s="35"/>
      <c r="M40" s="36"/>
      <c r="N40" s="36"/>
      <c r="O40" s="21"/>
      <c r="Q40" s="19" t="n">
        <v>1</v>
      </c>
      <c r="R40" s="23" t="n">
        <v>4.19</v>
      </c>
      <c r="S40" s="18" t="n">
        <f aca="false">Q40*R40</f>
        <v>4.19</v>
      </c>
      <c r="U40" s="22" t="n">
        <f aca="false">I24-O24</f>
        <v>9.1</v>
      </c>
      <c r="V40" s="34" t="n">
        <f aca="false">I24-S40</f>
        <v>4.91</v>
      </c>
    </row>
    <row r="41" customFormat="false" ht="12.75" hidden="false" customHeight="false" outlineLevel="0" collapsed="false">
      <c r="B41" s="15" t="s">
        <v>34</v>
      </c>
      <c r="C41" s="19" t="n">
        <v>4</v>
      </c>
      <c r="D41" s="35" t="n">
        <v>12.9</v>
      </c>
      <c r="E41" s="18" t="n">
        <f aca="false">C41*D41</f>
        <v>51.6</v>
      </c>
      <c r="G41" s="19" t="n">
        <v>5</v>
      </c>
      <c r="H41" s="19"/>
      <c r="I41" s="19" t="n">
        <f aca="false">G41*D41</f>
        <v>64.5</v>
      </c>
      <c r="K41" s="20" t="n">
        <v>2</v>
      </c>
      <c r="L41" s="35"/>
      <c r="M41" s="36"/>
      <c r="N41" s="36"/>
      <c r="O41" s="21"/>
      <c r="Q41" s="12"/>
      <c r="R41" s="10"/>
      <c r="S41" s="27"/>
      <c r="U41" s="22"/>
      <c r="V41" s="22"/>
    </row>
    <row r="42" customFormat="false" ht="12.75" hidden="false" customHeight="false" outlineLevel="0" collapsed="false">
      <c r="B42" s="15" t="s">
        <v>35</v>
      </c>
      <c r="C42" s="19" t="n">
        <v>15</v>
      </c>
      <c r="D42" s="23" t="n">
        <v>14.9</v>
      </c>
      <c r="E42" s="18" t="n">
        <f aca="false">C42*D42</f>
        <v>223.5</v>
      </c>
      <c r="G42" s="19" t="n">
        <v>19</v>
      </c>
      <c r="H42" s="19"/>
      <c r="I42" s="19" t="n">
        <f aca="false">G42*D42</f>
        <v>283.1</v>
      </c>
      <c r="K42" s="20" t="n">
        <v>15</v>
      </c>
      <c r="L42" s="23"/>
      <c r="M42" s="21"/>
      <c r="N42" s="21"/>
      <c r="O42" s="21"/>
      <c r="Q42" s="19" t="n">
        <v>3</v>
      </c>
      <c r="R42" s="23" t="n">
        <v>3.67</v>
      </c>
      <c r="S42" s="18" t="n">
        <f aca="false">Q42*R42</f>
        <v>11.01</v>
      </c>
      <c r="U42" s="22" t="e">
        <f aca="false">-</f>
        <v>#N/A</v>
      </c>
      <c r="V42" s="34" t="e">
        <f aca="false">-S42</f>
        <v>#N/A</v>
      </c>
    </row>
    <row r="43" customFormat="false" ht="12.75" hidden="false" customHeight="false" outlineLevel="0" collapsed="false">
      <c r="B43" s="15" t="s">
        <v>36</v>
      </c>
      <c r="C43" s="19" t="n">
        <v>5</v>
      </c>
      <c r="D43" s="23" t="n">
        <v>19.9</v>
      </c>
      <c r="E43" s="18" t="n">
        <f aca="false">C43*D43</f>
        <v>99.5</v>
      </c>
      <c r="G43" s="19" t="n">
        <v>6</v>
      </c>
      <c r="H43" s="19"/>
      <c r="I43" s="19" t="n">
        <f aca="false">G43*D43</f>
        <v>119.4</v>
      </c>
      <c r="K43" s="20" t="n">
        <v>2</v>
      </c>
      <c r="L43" s="23"/>
      <c r="M43" s="21"/>
      <c r="N43" s="21"/>
      <c r="O43" s="21"/>
      <c r="Q43" s="19" t="n">
        <v>1</v>
      </c>
      <c r="R43" s="17" t="n">
        <v>3.67</v>
      </c>
      <c r="S43" s="18" t="n">
        <f aca="false">Q43*R43</f>
        <v>3.67</v>
      </c>
      <c r="U43" s="22" t="e">
        <f aca="false">-</f>
        <v>#N/A</v>
      </c>
      <c r="V43" s="34" t="e">
        <f aca="false">-S43</f>
        <v>#N/A</v>
      </c>
    </row>
    <row r="44" customFormat="false" ht="38.25" hidden="false" customHeight="false" outlineLevel="0" collapsed="false">
      <c r="A44" s="1" t="n">
        <v>11</v>
      </c>
      <c r="B44" s="8" t="s">
        <v>37</v>
      </c>
      <c r="C44" s="9"/>
      <c r="D44" s="10"/>
      <c r="E44" s="27"/>
      <c r="G44" s="12"/>
      <c r="H44" s="12"/>
      <c r="I44" s="12"/>
      <c r="K44" s="13"/>
      <c r="L44" s="10"/>
      <c r="M44" s="14"/>
      <c r="N44" s="14"/>
      <c r="O44" s="28"/>
      <c r="Q44" s="19" t="n">
        <v>1</v>
      </c>
      <c r="R44" s="23" t="n">
        <v>3.67</v>
      </c>
      <c r="S44" s="18" t="n">
        <f aca="false">Q44*R44</f>
        <v>3.67</v>
      </c>
      <c r="U44" s="22" t="e">
        <f aca="false">-</f>
        <v>#N/A</v>
      </c>
      <c r="V44" s="34" t="e">
        <f aca="false">-S44</f>
        <v>#N/A</v>
      </c>
    </row>
    <row r="45" customFormat="false" ht="12.75" hidden="false" customHeight="false" outlineLevel="0" collapsed="false">
      <c r="B45" s="15" t="s">
        <v>33</v>
      </c>
      <c r="C45" s="19" t="n">
        <v>1</v>
      </c>
      <c r="D45" s="35" t="n">
        <v>11.4</v>
      </c>
      <c r="E45" s="18" t="n">
        <f aca="false">C45*D45</f>
        <v>11.4</v>
      </c>
      <c r="G45" s="19" t="n">
        <v>1</v>
      </c>
      <c r="H45" s="19"/>
      <c r="I45" s="19" t="n">
        <f aca="false">G45*D45</f>
        <v>11.4</v>
      </c>
      <c r="K45" s="20" t="n">
        <v>2</v>
      </c>
      <c r="L45" s="35"/>
      <c r="M45" s="36"/>
      <c r="N45" s="36"/>
      <c r="O45" s="21"/>
      <c r="Q45" s="12"/>
      <c r="R45" s="10"/>
      <c r="S45" s="27"/>
      <c r="U45" s="22"/>
      <c r="V45" s="22"/>
    </row>
    <row r="46" customFormat="false" ht="12.75" hidden="false" customHeight="false" outlineLevel="0" collapsed="false">
      <c r="B46" s="15" t="s">
        <v>34</v>
      </c>
      <c r="C46" s="19" t="n">
        <v>1</v>
      </c>
      <c r="D46" s="35" t="n">
        <v>12.9</v>
      </c>
      <c r="E46" s="18" t="n">
        <f aca="false">C46*D46</f>
        <v>12.9</v>
      </c>
      <c r="G46" s="19" t="n">
        <v>1</v>
      </c>
      <c r="H46" s="19"/>
      <c r="I46" s="19" t="n">
        <f aca="false">G46*D46</f>
        <v>12.9</v>
      </c>
      <c r="K46" s="20" t="n">
        <v>2</v>
      </c>
      <c r="L46" s="35"/>
      <c r="M46" s="36"/>
      <c r="N46" s="36"/>
      <c r="O46" s="21"/>
      <c r="Q46" s="19" t="n">
        <v>20</v>
      </c>
      <c r="R46" s="23" t="n">
        <v>4.29</v>
      </c>
      <c r="S46" s="18" t="n">
        <f aca="false">Q46*R46</f>
        <v>85.8</v>
      </c>
      <c r="U46" s="22" t="e">
        <f aca="false">-</f>
        <v>#N/A</v>
      </c>
      <c r="V46" s="34" t="e">
        <f aca="false">-S46</f>
        <v>#N/A</v>
      </c>
    </row>
    <row r="47" customFormat="false" ht="12.75" hidden="false" customHeight="false" outlineLevel="0" collapsed="false">
      <c r="B47" s="15" t="s">
        <v>35</v>
      </c>
      <c r="C47" s="19" t="n">
        <v>1</v>
      </c>
      <c r="D47" s="23" t="n">
        <v>14.9</v>
      </c>
      <c r="E47" s="18" t="n">
        <f aca="false">C47*D47</f>
        <v>14.9</v>
      </c>
      <c r="G47" s="19" t="n">
        <v>1</v>
      </c>
      <c r="H47" s="19"/>
      <c r="I47" s="19" t="n">
        <f aca="false">G47*D47</f>
        <v>14.9</v>
      </c>
      <c r="K47" s="20" t="n">
        <v>2</v>
      </c>
      <c r="L47" s="23"/>
      <c r="M47" s="21"/>
      <c r="N47" s="21"/>
      <c r="O47" s="21"/>
      <c r="Q47" s="19" t="n">
        <v>9</v>
      </c>
      <c r="R47" s="17" t="n">
        <v>4.29</v>
      </c>
      <c r="S47" s="18" t="n">
        <f aca="false">Q47*R47</f>
        <v>38.61</v>
      </c>
      <c r="U47" s="22" t="e">
        <f aca="false">-</f>
        <v>#N/A</v>
      </c>
      <c r="V47" s="34" t="e">
        <f aca="false">-S47</f>
        <v>#N/A</v>
      </c>
    </row>
    <row r="48" customFormat="false" ht="12.75" hidden="false" customHeight="false" outlineLevel="0" collapsed="false">
      <c r="B48" s="15" t="s">
        <v>36</v>
      </c>
      <c r="C48" s="19" t="n">
        <v>1</v>
      </c>
      <c r="D48" s="23" t="n">
        <v>19.9</v>
      </c>
      <c r="E48" s="18" t="n">
        <f aca="false">C48*D48</f>
        <v>19.9</v>
      </c>
      <c r="G48" s="19" t="n">
        <v>1</v>
      </c>
      <c r="H48" s="19"/>
      <c r="I48" s="19" t="n">
        <f aca="false">G48*D48</f>
        <v>19.9</v>
      </c>
      <c r="K48" s="20" t="n">
        <v>2</v>
      </c>
      <c r="L48" s="23"/>
      <c r="M48" s="21"/>
      <c r="N48" s="21"/>
      <c r="O48" s="21"/>
      <c r="Q48" s="19" t="n">
        <v>1</v>
      </c>
      <c r="R48" s="23" t="n">
        <v>4.29</v>
      </c>
      <c r="S48" s="18" t="n">
        <f aca="false">Q48*R48</f>
        <v>4.29</v>
      </c>
      <c r="U48" s="22" t="e">
        <f aca="false">-</f>
        <v>#N/A</v>
      </c>
      <c r="V48" s="34" t="e">
        <f aca="false">-S48</f>
        <v>#N/A</v>
      </c>
    </row>
    <row r="49" customFormat="false" ht="38.25" hidden="false" customHeight="false" outlineLevel="0" collapsed="false">
      <c r="A49" s="1" t="n">
        <v>12</v>
      </c>
      <c r="B49" s="8" t="s">
        <v>38</v>
      </c>
      <c r="C49" s="9"/>
      <c r="D49" s="10"/>
      <c r="E49" s="27"/>
      <c r="G49" s="12"/>
      <c r="H49" s="12"/>
      <c r="I49" s="12"/>
      <c r="K49" s="13"/>
      <c r="L49" s="10"/>
      <c r="M49" s="14"/>
      <c r="N49" s="14"/>
      <c r="O49" s="28"/>
      <c r="Q49" s="12"/>
      <c r="R49" s="10"/>
      <c r="S49" s="27"/>
      <c r="U49" s="22"/>
      <c r="V49" s="22"/>
    </row>
    <row r="50" customFormat="false" ht="12.75" hidden="false" customHeight="false" outlineLevel="0" collapsed="false">
      <c r="B50" s="37" t="s">
        <v>39</v>
      </c>
      <c r="C50" s="19" t="n">
        <v>2</v>
      </c>
      <c r="D50" s="23" t="n">
        <v>14.9</v>
      </c>
      <c r="E50" s="18" t="n">
        <f aca="false">C50*D50</f>
        <v>29.8</v>
      </c>
      <c r="G50" s="19" t="n">
        <v>3</v>
      </c>
      <c r="H50" s="19"/>
      <c r="I50" s="19" t="n">
        <f aca="false">G50*D50</f>
        <v>44.7</v>
      </c>
      <c r="K50" s="20" t="n">
        <v>2</v>
      </c>
      <c r="L50" s="23"/>
      <c r="M50" s="21"/>
      <c r="N50" s="21"/>
      <c r="O50" s="21"/>
      <c r="Q50" s="19" t="n">
        <v>14</v>
      </c>
      <c r="R50" s="23" t="n">
        <v>5.47</v>
      </c>
      <c r="S50" s="18" t="n">
        <f aca="false">Q50*R50</f>
        <v>76.58</v>
      </c>
      <c r="U50" s="22" t="n">
        <f aca="false">I26-O26</f>
        <v>70</v>
      </c>
      <c r="V50" s="38" t="n">
        <f aca="false">I26-S50</f>
        <v>-6.58</v>
      </c>
    </row>
    <row r="51" customFormat="false" ht="12.75" hidden="false" customHeight="false" outlineLevel="0" collapsed="false">
      <c r="B51" s="37" t="s">
        <v>35</v>
      </c>
      <c r="C51" s="19" t="n">
        <v>1</v>
      </c>
      <c r="D51" s="23" t="n">
        <v>16.4</v>
      </c>
      <c r="E51" s="18" t="n">
        <f aca="false">C51*D51</f>
        <v>16.4</v>
      </c>
      <c r="G51" s="19" t="n">
        <v>1</v>
      </c>
      <c r="H51" s="19"/>
      <c r="I51" s="19" t="n">
        <f aca="false">G51*D51</f>
        <v>16.4</v>
      </c>
      <c r="K51" s="20" t="n">
        <v>2</v>
      </c>
      <c r="L51" s="23"/>
      <c r="M51" s="21"/>
      <c r="N51" s="21"/>
      <c r="O51" s="21"/>
      <c r="Q51" s="19" t="n">
        <v>1</v>
      </c>
      <c r="R51" s="23" t="n">
        <v>11.75</v>
      </c>
      <c r="S51" s="18" t="n">
        <f aca="false">Q51*R51</f>
        <v>11.75</v>
      </c>
      <c r="U51" s="22" t="n">
        <f aca="false">I27-O27</f>
        <v>10</v>
      </c>
      <c r="V51" s="38" t="n">
        <f aca="false">I27-S51</f>
        <v>-1.75</v>
      </c>
    </row>
    <row r="52" customFormat="false" ht="15" hidden="false" customHeight="false" outlineLevel="0" collapsed="false">
      <c r="B52" s="32"/>
      <c r="C52" s="39"/>
      <c r="D52" s="39"/>
      <c r="E52" s="40" t="n">
        <f aca="false">SUM(E4:E51)</f>
        <v>154209.05</v>
      </c>
      <c r="F52" s="39"/>
      <c r="G52" s="39"/>
      <c r="H52" s="39"/>
      <c r="I52" s="40" t="n">
        <f aca="false">SUM(I4:I51)</f>
        <v>194729.2</v>
      </c>
      <c r="J52" s="39"/>
      <c r="K52" s="41"/>
      <c r="L52" s="42" t="s">
        <v>40</v>
      </c>
      <c r="M52" s="43"/>
      <c r="N52" s="43"/>
      <c r="O52" s="44"/>
      <c r="Q52" s="19" t="n">
        <v>1</v>
      </c>
      <c r="R52" s="23" t="n">
        <v>13.84</v>
      </c>
      <c r="S52" s="18" t="n">
        <f aca="false">Q52*R52</f>
        <v>13.84</v>
      </c>
      <c r="U52" s="22" t="n">
        <f aca="false">I28-O28</f>
        <v>11</v>
      </c>
      <c r="V52" s="38" t="n">
        <f aca="false">I28-S52</f>
        <v>-2.84</v>
      </c>
    </row>
    <row r="53" customFormat="false" ht="12.75" hidden="false" customHeight="false" outlineLevel="0" collapsed="false">
      <c r="Q53" s="19" t="n">
        <v>10</v>
      </c>
      <c r="R53" s="23" t="n">
        <v>23.43</v>
      </c>
      <c r="S53" s="18" t="n">
        <f aca="false">Q53*R53</f>
        <v>234.3</v>
      </c>
      <c r="U53" s="22" t="n">
        <f aca="false">I29-O29</f>
        <v>213</v>
      </c>
      <c r="V53" s="38" t="n">
        <f aca="false">I29-S53</f>
        <v>-21.3</v>
      </c>
    </row>
    <row r="54" customFormat="false" ht="12.75" hidden="false" customHeight="false" outlineLevel="0" collapsed="false">
      <c r="B54" s="45"/>
      <c r="D54" s="46"/>
      <c r="L54" s="46"/>
      <c r="M54" s="46"/>
      <c r="N54" s="46"/>
      <c r="Q54" s="19" t="n">
        <v>1</v>
      </c>
      <c r="R54" s="23" t="n">
        <v>37.52</v>
      </c>
      <c r="S54" s="18" t="n">
        <f aca="false">Q54*R54</f>
        <v>37.52</v>
      </c>
      <c r="U54" s="22" t="n">
        <f aca="false">I30-O30</f>
        <v>40.9</v>
      </c>
      <c r="V54" s="34" t="n">
        <f aca="false">I30-S54</f>
        <v>3.38</v>
      </c>
    </row>
    <row r="55" customFormat="false" ht="12.75" hidden="false" customHeight="false" outlineLevel="0" collapsed="false">
      <c r="D55" s="47"/>
      <c r="L55" s="47"/>
      <c r="M55" s="47"/>
      <c r="N55" s="47"/>
      <c r="Q55" s="12"/>
      <c r="R55" s="10"/>
      <c r="S55" s="27"/>
      <c r="U55" s="22"/>
      <c r="V55" s="22"/>
    </row>
    <row r="56" customFormat="false" ht="12.75" hidden="false" customHeight="false" outlineLevel="0" collapsed="false">
      <c r="D56" s="47"/>
      <c r="L56" s="47"/>
      <c r="M56" s="47"/>
      <c r="N56" s="47"/>
      <c r="Q56" s="19" t="n">
        <v>1</v>
      </c>
      <c r="R56" s="23" t="n">
        <v>6.77</v>
      </c>
      <c r="S56" s="18" t="n">
        <f aca="false">Q56*R56</f>
        <v>6.77</v>
      </c>
      <c r="U56" s="22" t="n">
        <f aca="false">I32-O32</f>
        <v>5</v>
      </c>
      <c r="V56" s="22" t="n">
        <f aca="false">I32-S56</f>
        <v>-1.77</v>
      </c>
    </row>
    <row r="57" customFormat="false" ht="12.75" hidden="false" customHeight="false" outlineLevel="0" collapsed="false">
      <c r="C57" s="48"/>
      <c r="D57" s="49"/>
      <c r="K57" s="48"/>
      <c r="L57" s="49"/>
      <c r="M57" s="49"/>
      <c r="N57" s="49"/>
      <c r="Q57" s="12"/>
      <c r="R57" s="10"/>
      <c r="S57" s="27"/>
      <c r="U57" s="22"/>
      <c r="V57" s="22"/>
    </row>
    <row r="58" customFormat="false" ht="12.75" hidden="false" customHeight="false" outlineLevel="0" collapsed="false">
      <c r="Q58" s="19" t="n">
        <v>14</v>
      </c>
      <c r="R58" s="23" t="n">
        <v>7.5</v>
      </c>
      <c r="S58" s="18" t="n">
        <f aca="false">Q58*R58</f>
        <v>105</v>
      </c>
      <c r="U58" s="22" t="n">
        <f aca="false">I34-O34</f>
        <v>72.8</v>
      </c>
      <c r="V58" s="22" t="n">
        <f aca="false">I34-S58</f>
        <v>-32.2</v>
      </c>
    </row>
    <row r="59" customFormat="false" ht="12.75" hidden="false" customHeight="false" outlineLevel="0" collapsed="false">
      <c r="Q59" s="19" t="n">
        <v>4</v>
      </c>
      <c r="R59" s="23" t="n">
        <v>17.04</v>
      </c>
      <c r="S59" s="18" t="n">
        <f aca="false">Q59*R59</f>
        <v>68.16</v>
      </c>
      <c r="U59" s="22" t="n">
        <f aca="false">I35-O35</f>
        <v>46</v>
      </c>
      <c r="V59" s="22" t="n">
        <f aca="false">I35-S59</f>
        <v>-22.16</v>
      </c>
    </row>
    <row r="60" customFormat="false" ht="12.75" hidden="false" customHeight="false" outlineLevel="0" collapsed="false">
      <c r="Q60" s="19" t="n">
        <v>1</v>
      </c>
      <c r="R60" s="23" t="n">
        <v>21.65</v>
      </c>
      <c r="S60" s="18" t="n">
        <f aca="false">Q60*R60</f>
        <v>21.65</v>
      </c>
      <c r="U60" s="22" t="n">
        <f aca="false">I36-O36</f>
        <v>13</v>
      </c>
      <c r="V60" s="22" t="n">
        <f aca="false">I36-S60</f>
        <v>-8.65</v>
      </c>
    </row>
    <row r="61" customFormat="false" ht="12.75" hidden="false" customHeight="false" outlineLevel="0" collapsed="false">
      <c r="Q61" s="19" t="n">
        <v>3</v>
      </c>
      <c r="R61" s="23" t="n">
        <v>27.86</v>
      </c>
      <c r="S61" s="18" t="n">
        <f aca="false">Q61*R61</f>
        <v>83.58</v>
      </c>
      <c r="U61" s="22" t="n">
        <f aca="false">I37-O37</f>
        <v>87.9</v>
      </c>
      <c r="V61" s="34" t="n">
        <f aca="false">I37-S61</f>
        <v>4.32000000000001</v>
      </c>
    </row>
    <row r="62" customFormat="false" ht="12.75" hidden="false" customHeight="false" outlineLevel="0" collapsed="false">
      <c r="Q62" s="19" t="n">
        <v>1</v>
      </c>
      <c r="R62" s="23" t="n">
        <v>55.35</v>
      </c>
      <c r="S62" s="18" t="n">
        <f aca="false">Q62*R62</f>
        <v>55.35</v>
      </c>
      <c r="U62" s="22" t="n">
        <f aca="false">I38-O38</f>
        <v>58.9</v>
      </c>
      <c r="V62" s="34" t="n">
        <f aca="false">I38-S62</f>
        <v>3.55</v>
      </c>
    </row>
    <row r="63" customFormat="false" ht="12.75" hidden="false" customHeight="false" outlineLevel="0" collapsed="false">
      <c r="Q63" s="12"/>
      <c r="R63" s="10"/>
      <c r="S63" s="27"/>
      <c r="U63" s="22"/>
      <c r="V63" s="22"/>
      <c r="X63" s="2"/>
    </row>
    <row r="64" customFormat="false" ht="12.75" hidden="false" customHeight="false" outlineLevel="0" collapsed="false">
      <c r="Q64" s="19" t="n">
        <v>9</v>
      </c>
      <c r="R64" s="35" t="n">
        <v>10</v>
      </c>
      <c r="S64" s="18" t="n">
        <f aca="false">Q64*R64</f>
        <v>90</v>
      </c>
      <c r="U64" s="22" t="n">
        <f aca="false">I40-O40</f>
        <v>102.6</v>
      </c>
      <c r="V64" s="34" t="n">
        <f aca="false">I40-S64</f>
        <v>12.6</v>
      </c>
    </row>
    <row r="65" customFormat="false" ht="12.75" hidden="false" customHeight="false" outlineLevel="0" collapsed="false">
      <c r="Q65" s="19" t="n">
        <v>5</v>
      </c>
      <c r="R65" s="35" t="n">
        <v>11</v>
      </c>
      <c r="S65" s="18" t="n">
        <f aca="false">Q65*R65</f>
        <v>55</v>
      </c>
      <c r="U65" s="22" t="n">
        <f aca="false">I41-O41</f>
        <v>64.5</v>
      </c>
      <c r="V65" s="34" t="n">
        <f aca="false">I41-S65</f>
        <v>9.5</v>
      </c>
    </row>
    <row r="66" customFormat="false" ht="12.75" hidden="false" customHeight="false" outlineLevel="0" collapsed="false">
      <c r="Q66" s="19" t="n">
        <v>19</v>
      </c>
      <c r="R66" s="23" t="n">
        <v>13</v>
      </c>
      <c r="S66" s="18" t="n">
        <f aca="false">Q66*R66</f>
        <v>247</v>
      </c>
      <c r="U66" s="22" t="n">
        <f aca="false">I42-O42</f>
        <v>283.1</v>
      </c>
      <c r="V66" s="34" t="n">
        <f aca="false">I42-S66</f>
        <v>36.1</v>
      </c>
    </row>
    <row r="67" customFormat="false" ht="12.75" hidden="false" customHeight="false" outlineLevel="0" collapsed="false">
      <c r="Q67" s="19" t="n">
        <v>6</v>
      </c>
      <c r="R67" s="23" t="n">
        <v>17</v>
      </c>
      <c r="S67" s="18" t="n">
        <f aca="false">Q67*R67</f>
        <v>102</v>
      </c>
      <c r="U67" s="22" t="n">
        <f aca="false">I43-O43</f>
        <v>119.4</v>
      </c>
      <c r="V67" s="34" t="n">
        <f aca="false">I43-S67</f>
        <v>17.4</v>
      </c>
    </row>
    <row r="68" customFormat="false" ht="12.75" hidden="false" customHeight="false" outlineLevel="0" collapsed="false">
      <c r="Q68" s="12"/>
      <c r="R68" s="10"/>
      <c r="S68" s="27"/>
      <c r="U68" s="22"/>
      <c r="V68" s="22"/>
      <c r="X68" s="2"/>
    </row>
    <row r="69" customFormat="false" ht="12.75" hidden="false" customHeight="false" outlineLevel="0" collapsed="false">
      <c r="Q69" s="19" t="n">
        <v>1</v>
      </c>
      <c r="R69" s="35" t="n">
        <v>11.5</v>
      </c>
      <c r="S69" s="18" t="n">
        <f aca="false">Q69*R69</f>
        <v>11.5</v>
      </c>
      <c r="U69" s="22" t="n">
        <f aca="false">I45-O45</f>
        <v>11.4</v>
      </c>
      <c r="V69" s="34" t="n">
        <f aca="false">I45-S69</f>
        <v>-0.0999999999999996</v>
      </c>
    </row>
    <row r="70" customFormat="false" ht="12.75" hidden="false" customHeight="false" outlineLevel="0" collapsed="false">
      <c r="Q70" s="19" t="n">
        <v>1</v>
      </c>
      <c r="R70" s="35" t="n">
        <v>12.5</v>
      </c>
      <c r="S70" s="18" t="n">
        <f aca="false">Q70*R70</f>
        <v>12.5</v>
      </c>
      <c r="U70" s="22" t="n">
        <f aca="false">I46-O46</f>
        <v>12.9</v>
      </c>
      <c r="V70" s="34" t="n">
        <f aca="false">I46-S70</f>
        <v>0.4</v>
      </c>
    </row>
    <row r="71" customFormat="false" ht="12.75" hidden="false" customHeight="false" outlineLevel="0" collapsed="false">
      <c r="Q71" s="19" t="n">
        <v>1</v>
      </c>
      <c r="R71" s="23" t="n">
        <v>14.5</v>
      </c>
      <c r="S71" s="18" t="n">
        <f aca="false">Q71*R71</f>
        <v>14.5</v>
      </c>
      <c r="U71" s="22" t="n">
        <f aca="false">I47-O47</f>
        <v>14.9</v>
      </c>
      <c r="V71" s="34" t="n">
        <f aca="false">I47-S71</f>
        <v>0.4</v>
      </c>
    </row>
    <row r="72" customFormat="false" ht="12.75" hidden="false" customHeight="false" outlineLevel="0" collapsed="false">
      <c r="Q72" s="19" t="n">
        <v>1</v>
      </c>
      <c r="R72" s="23" t="n">
        <v>18.5</v>
      </c>
      <c r="S72" s="18" t="n">
        <f aca="false">Q72*R72</f>
        <v>18.5</v>
      </c>
      <c r="U72" s="22" t="n">
        <f aca="false">I48-O48</f>
        <v>19.9</v>
      </c>
      <c r="V72" s="34" t="n">
        <f aca="false">I48-S72</f>
        <v>1.4</v>
      </c>
    </row>
    <row r="73" customFormat="false" ht="12.75" hidden="false" customHeight="false" outlineLevel="0" collapsed="false">
      <c r="Q73" s="12"/>
      <c r="R73" s="10"/>
      <c r="S73" s="27"/>
      <c r="U73" s="22"/>
      <c r="V73" s="22"/>
      <c r="X73" s="2"/>
    </row>
    <row r="74" customFormat="false" ht="12.75" hidden="false" customHeight="false" outlineLevel="0" collapsed="false">
      <c r="Q74" s="19" t="n">
        <v>3</v>
      </c>
      <c r="R74" s="23" t="n">
        <v>13.8</v>
      </c>
      <c r="S74" s="18" t="n">
        <f aca="false">Q74*R74</f>
        <v>41.4</v>
      </c>
      <c r="U74" s="22" t="n">
        <f aca="false">I50-O50</f>
        <v>44.7</v>
      </c>
      <c r="V74" s="34" t="n">
        <f aca="false">I50-S74</f>
        <v>3.3</v>
      </c>
    </row>
    <row r="75" customFormat="false" ht="12.75" hidden="false" customHeight="false" outlineLevel="0" collapsed="false">
      <c r="Q75" s="19" t="n">
        <v>1</v>
      </c>
      <c r="R75" s="23" t="n">
        <v>15.8</v>
      </c>
      <c r="S75" s="18" t="n">
        <f aca="false">Q75*R75</f>
        <v>15.8</v>
      </c>
      <c r="U75" s="22" t="n">
        <f aca="false">I51-O51</f>
        <v>16.4</v>
      </c>
      <c r="V75" s="34" t="n">
        <f aca="false">I51-S75</f>
        <v>0.599999999999998</v>
      </c>
    </row>
    <row r="76" customFormat="false" ht="15" hidden="false" customHeight="false" outlineLevel="0" collapsed="false">
      <c r="S76" s="50" t="n">
        <f aca="false">SUM(S4:S75)</f>
        <v>119007.56</v>
      </c>
      <c r="U76" s="22" t="e">
        <f aca="false">SUM(U4:U75)</f>
        <v>#N/A</v>
      </c>
      <c r="V76" s="22" t="e">
        <f aca="false">SUM(V4:V75)</f>
        <v>#N/A</v>
      </c>
    </row>
    <row r="78" customFormat="false" ht="12.75" hidden="false" customHeight="false" outlineLevel="0" collapsed="false">
      <c r="R78" s="46"/>
    </row>
    <row r="79" customFormat="false" ht="12.75" hidden="false" customHeight="false" outlineLevel="0" collapsed="false">
      <c r="R79" s="47"/>
    </row>
    <row r="80" customFormat="false" ht="12.75" hidden="false" customHeight="false" outlineLevel="0" collapsed="false">
      <c r="R80" s="47"/>
    </row>
    <row r="81" customFormat="false" ht="12.75" hidden="false" customHeight="false" outlineLevel="0" collapsed="false">
      <c r="Q81" s="48"/>
      <c r="R81" s="49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8:35:10Z</dcterms:created>
  <dc:creator>UM Chojnice</dc:creator>
  <dc:description/>
  <dc:language>en-US</dc:language>
  <cp:lastModifiedBy>MGOPS Karlino</cp:lastModifiedBy>
  <cp:lastPrinted>2019-06-18T08:43:00Z</cp:lastPrinted>
  <dcterms:modified xsi:type="dcterms:W3CDTF">2023-11-09T08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12FF55F7E45AC9264DF0FBD09BB09</vt:lpwstr>
  </property>
  <property fmtid="{D5CDD505-2E9C-101B-9397-08002B2CF9AE}" pid="3" name="KSOProductBuildVer">
    <vt:lpwstr>1045-11.2.0.10382</vt:lpwstr>
  </property>
</Properties>
</file>