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5">
  <si>
    <t xml:space="preserve">ZADANIE 1</t>
  </si>
  <si>
    <t xml:space="preserve">LP.</t>
  </si>
  <si>
    <t xml:space="preserve">Nazwa przedmiotu zamówienia</t>
  </si>
  <si>
    <t xml:space="preserve">Jednostka miary</t>
  </si>
  <si>
    <t xml:space="preserve">Ilość szacunkowa 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. Katalogowy</t>
  </si>
  <si>
    <t xml:space="preserve">Kaniula dożylna pediatryczna  0,6/0,7</t>
  </si>
  <si>
    <t xml:space="preserve">szt.</t>
  </si>
  <si>
    <t xml:space="preserve">Kaniula dożylna    0,9x25mm</t>
  </si>
  <si>
    <t xml:space="preserve">Kaniula dożylna    1,1x33mm</t>
  </si>
  <si>
    <t xml:space="preserve">Kaniula dożylna    1,1x25mm</t>
  </si>
  <si>
    <t xml:space="preserve">Kaniula dożylna    1,3x45mm</t>
  </si>
  <si>
    <t xml:space="preserve">Kaniula dożylna    1,3x33mm</t>
  </si>
  <si>
    <t xml:space="preserve">7.</t>
  </si>
  <si>
    <t xml:space="preserve">Kaniula dożylna G16 x 50mm</t>
  </si>
  <si>
    <t xml:space="preserve">8.</t>
  </si>
  <si>
    <t xml:space="preserve">Kaniula dożylna  G17 x 45mm</t>
  </si>
  <si>
    <t xml:space="preserve">RAZEM</t>
  </si>
  <si>
    <t xml:space="preserve">ZADANIE  2</t>
  </si>
  <si>
    <t xml:space="preserve">1.</t>
  </si>
  <si>
    <t xml:space="preserve">Butle Redona wysokopróżniowe 150-200</t>
  </si>
  <si>
    <t xml:space="preserve">2.</t>
  </si>
  <si>
    <t xml:space="preserve">Butle Redona wysokopróżniowe 250-400</t>
  </si>
  <si>
    <t xml:space="preserve">3.</t>
  </si>
  <si>
    <t xml:space="preserve">Butle Redona wysokopróżniowe 500-650</t>
  </si>
  <si>
    <t xml:space="preserve">4.</t>
  </si>
  <si>
    <t xml:space="preserve">Dreny Redona od 6-10 do 18-24</t>
  </si>
  <si>
    <t xml:space="preserve">ZADANIE 3</t>
  </si>
  <si>
    <t xml:space="preserve">Papier do EKG    60mmx30</t>
  </si>
  <si>
    <t xml:space="preserve">Papier do EKG do Lifepacka   100 MM</t>
  </si>
  <si>
    <t xml:space="preserve">Papier do EKG  112x25/30</t>
  </si>
  <si>
    <t xml:space="preserve">Papier do KTG    143x150x200</t>
  </si>
  <si>
    <t xml:space="preserve">Papier do KTG     150x100x150</t>
  </si>
  <si>
    <t xml:space="preserve">Papier do USG     216x20</t>
  </si>
  <si>
    <t xml:space="preserve">Papier do USG     110x20S</t>
  </si>
  <si>
    <t xml:space="preserve">Żel do USG       a 0,5 litr.</t>
  </si>
  <si>
    <t xml:space="preserve">Żel do EKG      a 0,5 litr.</t>
  </si>
  <si>
    <t xml:space="preserve">Elektrody do EKG</t>
  </si>
  <si>
    <t xml:space="preserve">op/50szt</t>
  </si>
  <si>
    <t xml:space="preserve">Papier termoczuły do drukarek laboratoryjnych   57x30</t>
  </si>
  <si>
    <t xml:space="preserve">Elektrody do EKG wysiłkowego z wysokiej jakości czujnikiem Ag/AgCl</t>
  </si>
  <si>
    <t xml:space="preserve">Papier termoczuły 80x30</t>
  </si>
  <si>
    <t xml:space="preserve">Żel sterylny 20gram</t>
  </si>
  <si>
    <t xml:space="preserve">ZADANIE  4</t>
  </si>
  <si>
    <t xml:space="preserve">Kanister 2000ml</t>
  </si>
  <si>
    <t xml:space="preserve">Kanister 3000ml</t>
  </si>
  <si>
    <t xml:space="preserve">Mocownik szynowy</t>
  </si>
  <si>
    <t xml:space="preserve">Łącznik zwężany</t>
  </si>
  <si>
    <t xml:space="preserve">Wkład jednorazowy 3000ml</t>
  </si>
  <si>
    <t xml:space="preserve">Wkład jednorazowy 2000ml</t>
  </si>
  <si>
    <t xml:space="preserve">ZADANIE  5 - akcesoria do spirometru PNEUMO (akcesoria muszą być kompatybilne z aparatem)</t>
  </si>
  <si>
    <t xml:space="preserve">Ustnik plastikowy do spirometru jednorazowy</t>
  </si>
  <si>
    <t xml:space="preserve">Pneumotachograf dPP jednorazowy</t>
  </si>
  <si>
    <t xml:space="preserve">Klipsy na nos</t>
  </si>
  <si>
    <t xml:space="preserve">ZADANIE  6</t>
  </si>
  <si>
    <t xml:space="preserve">Endoproteza typ prosty do wewnętrznego drenażu dróg żółciowych rozmiar 5F, 7F, 8,5F, 10F, 12F, 15F</t>
  </si>
  <si>
    <t xml:space="preserve">Endoproteza typ PIGITAL do wewnętrznego drenażu dróg żółciowych rozmiar  7F, 10F</t>
  </si>
  <si>
    <t xml:space="preserve">ZADANIE  7</t>
  </si>
  <si>
    <t xml:space="preserve">Cewnik do poszerzania dróg żółciowych rozmiar 6F, 7F, 8F, 9F, 10F, 11,5F</t>
  </si>
  <si>
    <t xml:space="preserve">ZADANIE  8   akcesoria do pracy aparatu do hemodiafiltracji - Multi Filtrate (akcesoria muszą być kompatybilne z aparatem)</t>
  </si>
  <si>
    <t xml:space="preserve">Kit  CiCa</t>
  </si>
  <si>
    <t xml:space="preserve">ZADANIE  9</t>
  </si>
  <si>
    <t xml:space="preserve">Czujnik do pomiaru rzutu serca MHD6R</t>
  </si>
  <si>
    <t xml:space="preserve">ZADANIE  10</t>
  </si>
  <si>
    <t xml:space="preserve">Ostrza do piły oscylacyjnej 19090127 AF1</t>
  </si>
  <si>
    <t xml:space="preserve">ZADANIE  11</t>
  </si>
  <si>
    <t xml:space="preserve">Ostrza uniwersalne do strzygarki CAREFUSION/CAR 4406</t>
  </si>
  <si>
    <t xml:space="preserve">Ostrza uniwersalne do strzygarki Mediclip/DYNDE 70880E</t>
  </si>
  <si>
    <t xml:space="preserve">ZADANIE  12</t>
  </si>
  <si>
    <t xml:space="preserve">Dreny z trokarem do drenażu jamy opłucnej roz. od 8 do 32 - trokary z końcówką typu trójgraniec</t>
  </si>
  <si>
    <t xml:space="preserve">szt</t>
  </si>
  <si>
    <t xml:space="preserve">ZADANIE  13</t>
  </si>
  <si>
    <t xml:space="preserve">Maski do tlenoterapii z drenem dla dorosłych</t>
  </si>
  <si>
    <t xml:space="preserve">Maski do tlenoterapii z drenem dla dzieci</t>
  </si>
  <si>
    <t xml:space="preserve">Nebulizator + maska z drenem dla dorosłych</t>
  </si>
  <si>
    <t xml:space="preserve">Nebulizator + maska z drenem dla dzieci</t>
  </si>
  <si>
    <t xml:space="preserve">Nebulizator Micromist do układu oddechowego - łącznik typu T</t>
  </si>
  <si>
    <t xml:space="preserve">Dren do tlenu  1,8-2,1 m (+/- 3cm)</t>
  </si>
  <si>
    <t xml:space="preserve">Dren do podawania tlenu przez nos</t>
  </si>
  <si>
    <t xml:space="preserve">Rurki ustno-gardłowe  1,2,3,4</t>
  </si>
  <si>
    <t xml:space="preserve">ZADANIE  14</t>
  </si>
  <si>
    <t xml:space="preserve">Dreny silikonowe z otworami bocznymi do jamy otrzewnej  18-36, dł. 40cm</t>
  </si>
  <si>
    <t xml:space="preserve">Dreny silikonowe z otworami bocznymi do jamy otrzewnej  18-36, dł. 60cm</t>
  </si>
  <si>
    <t xml:space="preserve">Dreny kehra</t>
  </si>
  <si>
    <t xml:space="preserve">ZADANIE  15</t>
  </si>
  <si>
    <t xml:space="preserve">Katater nosowo-żółciowy 7F dł.250cm</t>
  </si>
  <si>
    <t xml:space="preserve">ZADANIE  16</t>
  </si>
  <si>
    <t xml:space="preserve">Ostrza do piły oscylacyjnej PMX-012620</t>
  </si>
  <si>
    <t xml:space="preserve">Ostrza do piły oscylacyjnej PMX-012626</t>
  </si>
  <si>
    <t xml:space="preserve">Ostrza do piły oscylacyjnej PMX-012623</t>
  </si>
  <si>
    <t xml:space="preserve">ZADANIE  17</t>
  </si>
  <si>
    <t xml:space="preserve">Rurki intubacyjne zbrojone z mankietem</t>
  </si>
  <si>
    <t xml:space="preserve">Rurki intubacyjne z mankietem uszczelniającym</t>
  </si>
  <si>
    <t xml:space="preserve">Rurki tracheotomijne z mankietem uszczel.</t>
  </si>
  <si>
    <t xml:space="preserve">Rurki intubacyjne bez mankietu uszcz.</t>
  </si>
  <si>
    <t xml:space="preserve">Rurki z możliwością odsysania z przestrzeni podgłośniowej nr od 6 do 9</t>
  </si>
  <si>
    <t xml:space="preserve">ZADANIE  18</t>
  </si>
  <si>
    <t xml:space="preserve">sztuczny nos (wymiennik ciepła i wilgoci)</t>
  </si>
  <si>
    <t xml:space="preserve">ZADANIE  19</t>
  </si>
  <si>
    <t xml:space="preserve">Folia operacyjna     60x45, </t>
  </si>
  <si>
    <t xml:space="preserve">op.10szt.</t>
  </si>
  <si>
    <t xml:space="preserve">Folia operacyjna     38x25</t>
  </si>
  <si>
    <t xml:space="preserve">   op..10szt</t>
  </si>
  <si>
    <t xml:space="preserve">Folia operacyjna     38x40</t>
  </si>
  <si>
    <t xml:space="preserve">op.10 szt </t>
  </si>
  <si>
    <t xml:space="preserve">ZADANIE 20</t>
  </si>
  <si>
    <t xml:space="preserve">Sonda Sengstakena od 14 do 21</t>
  </si>
  <si>
    <t xml:space="preserve">ZADANIE  21</t>
  </si>
  <si>
    <t xml:space="preserve">Ustnik do alkomatu X(100,600)</t>
  </si>
  <si>
    <t xml:space="preserve">Ustnik do alkomatu drager 7410 typu D</t>
  </si>
  <si>
    <t xml:space="preserve">ZADANIE  22</t>
  </si>
  <si>
    <t xml:space="preserve">Zestaw do pomiaru ciśnienia metodą krwawą  jednorazowego użytku</t>
  </si>
  <si>
    <t xml:space="preserve">ZADANIE  23</t>
  </si>
  <si>
    <t xml:space="preserve">ostrza Shevera do konsoli Stryker w rozm 3,4,5</t>
  </si>
  <si>
    <t xml:space="preserve">Ostrza do piły oscylacyjnej 2108110000</t>
  </si>
  <si>
    <t xml:space="preserve">Ostrza do piły oscylacyjnej 2108148000</t>
  </si>
  <si>
    <t xml:space="preserve">Ostrza do piły oscylacyjnej 2108102000</t>
  </si>
  <si>
    <t xml:space="preserve">Ostrza do piły oscylacyjnej 2108103000</t>
  </si>
  <si>
    <t xml:space="preserve">ZADANIE  24</t>
  </si>
  <si>
    <t xml:space="preserve">końcówki do kalibracji BiliCal op. 50szt</t>
  </si>
  <si>
    <t xml:space="preserve">op</t>
  </si>
  <si>
    <t xml:space="preserve">ZADANIE  25</t>
  </si>
  <si>
    <t xml:space="preserve">Rura karbowana silikonowana do respiratora</t>
  </si>
  <si>
    <t xml:space="preserve">op/50m</t>
  </si>
  <si>
    <t xml:space="preserve">ZADANIE  26</t>
  </si>
  <si>
    <t xml:space="preserve">zestaw do gastroskopii PEG-24PUU</t>
  </si>
  <si>
    <t xml:space="preserve">ZADANIE  27</t>
  </si>
  <si>
    <t xml:space="preserve">Dren harmonijkowy typu Delbet do drenażu jamy otrzewnej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0"/>
    <numFmt numFmtId="167" formatCode="#,##0.00"/>
    <numFmt numFmtId="168" formatCode="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35" activeCellId="0" sqref="D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7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2.14"/>
    <col collapsed="false" customWidth="true" hidden="false" outlineLevel="0" max="9" min="9" style="3" width="13.14"/>
    <col collapsed="false" customWidth="true" hidden="false" outlineLevel="0" max="10" min="10" style="3" width="13.28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s="7" customFormat="true" ht="15" hidden="false" customHeight="true" outlineLevel="0" collapsed="false">
      <c r="A1" s="4"/>
      <c r="B1" s="4" t="s">
        <v>0</v>
      </c>
      <c r="C1" s="5"/>
      <c r="D1" s="6"/>
    </row>
    <row r="2" s="14" customFormat="true" ht="51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3" t="s">
        <v>11</v>
      </c>
    </row>
    <row r="3" s="25" customFormat="true" ht="15.75" hidden="false" customHeight="true" outlineLevel="0" collapsed="false">
      <c r="A3" s="15" t="n">
        <v>1</v>
      </c>
      <c r="B3" s="16" t="s">
        <v>12</v>
      </c>
      <c r="C3" s="17" t="s">
        <v>13</v>
      </c>
      <c r="D3" s="18" t="n">
        <v>2000</v>
      </c>
      <c r="E3" s="19"/>
      <c r="F3" s="20" t="n">
        <v>8</v>
      </c>
      <c r="G3" s="21" t="n">
        <f aca="false">E3*1.08</f>
        <v>0</v>
      </c>
      <c r="H3" s="22" t="n">
        <f aca="false">D3*E3</f>
        <v>0</v>
      </c>
      <c r="I3" s="22" t="n">
        <f aca="false">D3*G3</f>
        <v>0</v>
      </c>
      <c r="J3" s="23"/>
      <c r="K3" s="24"/>
    </row>
    <row r="4" s="25" customFormat="true" ht="15.75" hidden="false" customHeight="true" outlineLevel="0" collapsed="false">
      <c r="A4" s="26" t="n">
        <v>2</v>
      </c>
      <c r="B4" s="16" t="s">
        <v>14</v>
      </c>
      <c r="C4" s="17" t="s">
        <v>13</v>
      </c>
      <c r="D4" s="18" t="n">
        <v>11000</v>
      </c>
      <c r="E4" s="19"/>
      <c r="F4" s="20" t="n">
        <v>8</v>
      </c>
      <c r="G4" s="21" t="n">
        <f aca="false">E4*1.08</f>
        <v>0</v>
      </c>
      <c r="H4" s="22" t="n">
        <f aca="false">D4*E4</f>
        <v>0</v>
      </c>
      <c r="I4" s="22" t="n">
        <f aca="false">D4*G4</f>
        <v>0</v>
      </c>
      <c r="J4" s="23"/>
      <c r="K4" s="24"/>
    </row>
    <row r="5" s="25" customFormat="true" ht="18" hidden="false" customHeight="true" outlineLevel="0" collapsed="false">
      <c r="A5" s="15" t="n">
        <v>3</v>
      </c>
      <c r="B5" s="16" t="s">
        <v>15</v>
      </c>
      <c r="C5" s="17" t="s">
        <v>13</v>
      </c>
      <c r="D5" s="18" t="n">
        <v>19000</v>
      </c>
      <c r="E5" s="19"/>
      <c r="F5" s="20" t="n">
        <v>8</v>
      </c>
      <c r="G5" s="21" t="n">
        <f aca="false">E5*1.08</f>
        <v>0</v>
      </c>
      <c r="H5" s="22" t="n">
        <f aca="false">D5*E5</f>
        <v>0</v>
      </c>
      <c r="I5" s="22" t="n">
        <f aca="false">D5*G5</f>
        <v>0</v>
      </c>
      <c r="J5" s="23"/>
      <c r="K5" s="24"/>
    </row>
    <row r="6" s="25" customFormat="true" ht="18" hidden="false" customHeight="true" outlineLevel="0" collapsed="false">
      <c r="A6" s="27" t="n">
        <v>4</v>
      </c>
      <c r="B6" s="16" t="s">
        <v>16</v>
      </c>
      <c r="C6" s="17" t="s">
        <v>13</v>
      </c>
      <c r="D6" s="18" t="n">
        <v>50</v>
      </c>
      <c r="E6" s="19"/>
      <c r="F6" s="20" t="n">
        <v>8</v>
      </c>
      <c r="G6" s="21" t="n">
        <f aca="false">E6*1.08</f>
        <v>0</v>
      </c>
      <c r="H6" s="22" t="n">
        <f aca="false">D6*E6</f>
        <v>0</v>
      </c>
      <c r="I6" s="22" t="n">
        <f aca="false">D6*G6</f>
        <v>0</v>
      </c>
      <c r="J6" s="28"/>
      <c r="K6" s="24"/>
    </row>
    <row r="7" s="25" customFormat="true" ht="18" hidden="false" customHeight="true" outlineLevel="0" collapsed="false">
      <c r="A7" s="26" t="n">
        <v>5</v>
      </c>
      <c r="B7" s="29" t="s">
        <v>17</v>
      </c>
      <c r="C7" s="17" t="s">
        <v>13</v>
      </c>
      <c r="D7" s="18" t="n">
        <v>2200</v>
      </c>
      <c r="E7" s="19"/>
      <c r="F7" s="20" t="n">
        <v>8</v>
      </c>
      <c r="G7" s="21" t="n">
        <f aca="false">E7*1.08</f>
        <v>0</v>
      </c>
      <c r="H7" s="22" t="n">
        <f aca="false">D7*E7</f>
        <v>0</v>
      </c>
      <c r="I7" s="22" t="n">
        <f aca="false">D7*G7</f>
        <v>0</v>
      </c>
      <c r="J7" s="28"/>
      <c r="K7" s="24"/>
    </row>
    <row r="8" s="25" customFormat="true" ht="18" hidden="false" customHeight="true" outlineLevel="0" collapsed="false">
      <c r="A8" s="26" t="n">
        <v>6</v>
      </c>
      <c r="B8" s="29" t="s">
        <v>18</v>
      </c>
      <c r="C8" s="17" t="s">
        <v>13</v>
      </c>
      <c r="D8" s="18" t="n">
        <v>50</v>
      </c>
      <c r="E8" s="19"/>
      <c r="F8" s="20" t="n">
        <v>8</v>
      </c>
      <c r="G8" s="21" t="n">
        <f aca="false">E8*1.08</f>
        <v>0</v>
      </c>
      <c r="H8" s="22" t="n">
        <f aca="false">D8*E8</f>
        <v>0</v>
      </c>
      <c r="I8" s="22" t="n">
        <f aca="false">D8*G8</f>
        <v>0</v>
      </c>
      <c r="J8" s="28"/>
      <c r="K8" s="24"/>
    </row>
    <row r="9" s="25" customFormat="true" ht="18" hidden="false" customHeight="true" outlineLevel="0" collapsed="false">
      <c r="A9" s="26" t="s">
        <v>19</v>
      </c>
      <c r="B9" s="29" t="s">
        <v>20</v>
      </c>
      <c r="C9" s="17" t="s">
        <v>13</v>
      </c>
      <c r="D9" s="18" t="n">
        <v>100</v>
      </c>
      <c r="E9" s="19"/>
      <c r="F9" s="20" t="n">
        <v>8</v>
      </c>
      <c r="G9" s="21" t="n">
        <f aca="false">E9*1.08</f>
        <v>0</v>
      </c>
      <c r="H9" s="22" t="n">
        <f aca="false">D9*E9</f>
        <v>0</v>
      </c>
      <c r="I9" s="22" t="n">
        <f aca="false">D9*G9</f>
        <v>0</v>
      </c>
      <c r="J9" s="28"/>
      <c r="K9" s="24"/>
    </row>
    <row r="10" s="25" customFormat="true" ht="18" hidden="false" customHeight="true" outlineLevel="0" collapsed="false">
      <c r="A10" s="30" t="s">
        <v>21</v>
      </c>
      <c r="B10" s="16" t="s">
        <v>22</v>
      </c>
      <c r="C10" s="17" t="s">
        <v>13</v>
      </c>
      <c r="D10" s="18" t="n">
        <v>100</v>
      </c>
      <c r="E10" s="19"/>
      <c r="F10" s="20" t="n">
        <v>8</v>
      </c>
      <c r="G10" s="21" t="n">
        <f aca="false">E10*1.08</f>
        <v>0</v>
      </c>
      <c r="H10" s="22" t="n">
        <f aca="false">D10*E10</f>
        <v>0</v>
      </c>
      <c r="I10" s="22" t="n">
        <f aca="false">D10*G10</f>
        <v>0</v>
      </c>
      <c r="J10" s="28"/>
      <c r="K10" s="24"/>
    </row>
    <row r="11" s="7" customFormat="true" ht="16.5" hidden="false" customHeight="true" outlineLevel="0" collapsed="false">
      <c r="A11" s="31"/>
      <c r="B11" s="32" t="s">
        <v>23</v>
      </c>
      <c r="C11" s="33"/>
      <c r="D11" s="34"/>
      <c r="E11" s="35"/>
      <c r="F11" s="36"/>
      <c r="G11" s="37"/>
      <c r="H11" s="38" t="n">
        <f aca="false">SUM(H3:H10)</f>
        <v>0</v>
      </c>
      <c r="I11" s="38" t="n">
        <f aca="false">SUM(I3:I10)</f>
        <v>0</v>
      </c>
      <c r="J11" s="39"/>
      <c r="K11" s="40"/>
    </row>
    <row r="13" s="7" customFormat="true" ht="15.75" hidden="false" customHeight="false" outlineLevel="0" collapsed="false">
      <c r="A13" s="41"/>
      <c r="B13" s="4" t="s">
        <v>24</v>
      </c>
      <c r="C13" s="42"/>
      <c r="D13" s="43"/>
    </row>
    <row r="14" s="14" customFormat="true" ht="51" hidden="false" customHeight="false" outlineLevel="0" collapsed="false">
      <c r="A14" s="8" t="s">
        <v>1</v>
      </c>
      <c r="B14" s="9" t="s">
        <v>2</v>
      </c>
      <c r="C14" s="9" t="s">
        <v>3</v>
      </c>
      <c r="D14" s="10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 t="s">
        <v>10</v>
      </c>
      <c r="K14" s="13" t="s">
        <v>11</v>
      </c>
    </row>
    <row r="15" s="25" customFormat="true" ht="29.1" hidden="false" customHeight="true" outlineLevel="0" collapsed="false">
      <c r="A15" s="44" t="s">
        <v>25</v>
      </c>
      <c r="B15" s="44" t="s">
        <v>26</v>
      </c>
      <c r="C15" s="45" t="s">
        <v>13</v>
      </c>
      <c r="D15" s="44" t="n">
        <v>50</v>
      </c>
      <c r="E15" s="46"/>
      <c r="F15" s="47" t="n">
        <v>8</v>
      </c>
      <c r="G15" s="21" t="n">
        <f aca="false">E15*1.08</f>
        <v>0</v>
      </c>
      <c r="H15" s="22" t="n">
        <f aca="false">D15*E15</f>
        <v>0</v>
      </c>
      <c r="I15" s="22" t="n">
        <f aca="false">D15*G15</f>
        <v>0</v>
      </c>
      <c r="J15" s="23"/>
      <c r="K15" s="24"/>
    </row>
    <row r="16" s="25" customFormat="true" ht="35.25" hidden="false" customHeight="true" outlineLevel="0" collapsed="false">
      <c r="A16" s="44" t="s">
        <v>27</v>
      </c>
      <c r="B16" s="44" t="s">
        <v>28</v>
      </c>
      <c r="C16" s="45" t="s">
        <v>13</v>
      </c>
      <c r="D16" s="44" t="n">
        <v>500</v>
      </c>
      <c r="E16" s="46"/>
      <c r="F16" s="47" t="n">
        <v>8</v>
      </c>
      <c r="G16" s="21" t="n">
        <f aca="false">E16*1.08</f>
        <v>0</v>
      </c>
      <c r="H16" s="22" t="n">
        <f aca="false">D16*E16</f>
        <v>0</v>
      </c>
      <c r="I16" s="22" t="n">
        <f aca="false">D16*G16</f>
        <v>0</v>
      </c>
      <c r="J16" s="23"/>
      <c r="K16" s="24"/>
    </row>
    <row r="17" s="25" customFormat="true" ht="33.75" hidden="false" customHeight="true" outlineLevel="0" collapsed="false">
      <c r="A17" s="44" t="s">
        <v>29</v>
      </c>
      <c r="B17" s="44" t="s">
        <v>30</v>
      </c>
      <c r="C17" s="45" t="s">
        <v>13</v>
      </c>
      <c r="D17" s="44" t="n">
        <v>700</v>
      </c>
      <c r="E17" s="46"/>
      <c r="F17" s="47" t="n">
        <v>8</v>
      </c>
      <c r="G17" s="21" t="n">
        <f aca="false">E17*1.08</f>
        <v>0</v>
      </c>
      <c r="H17" s="22" t="n">
        <f aca="false">D17*E17</f>
        <v>0</v>
      </c>
      <c r="I17" s="22" t="n">
        <f aca="false">D17*G17</f>
        <v>0</v>
      </c>
      <c r="J17" s="23"/>
      <c r="K17" s="24"/>
    </row>
    <row r="18" s="48" customFormat="true" ht="20.25" hidden="false" customHeight="true" outlineLevel="0" collapsed="false">
      <c r="A18" s="44" t="s">
        <v>31</v>
      </c>
      <c r="B18" s="44" t="s">
        <v>32</v>
      </c>
      <c r="C18" s="45" t="s">
        <v>13</v>
      </c>
      <c r="D18" s="44" t="n">
        <v>800</v>
      </c>
      <c r="E18" s="46"/>
      <c r="F18" s="47" t="n">
        <v>8</v>
      </c>
      <c r="G18" s="21" t="n">
        <f aca="false">E18*1.08</f>
        <v>0</v>
      </c>
      <c r="H18" s="22" t="n">
        <f aca="false">D18*E18</f>
        <v>0</v>
      </c>
      <c r="I18" s="22" t="n">
        <f aca="false">D18*G18</f>
        <v>0</v>
      </c>
      <c r="J18" s="23"/>
      <c r="K18" s="24"/>
    </row>
    <row r="19" s="7" customFormat="true" ht="17.25" hidden="false" customHeight="false" outlineLevel="0" collapsed="false">
      <c r="A19" s="49"/>
      <c r="B19" s="50" t="s">
        <v>23</v>
      </c>
      <c r="C19" s="51"/>
      <c r="D19" s="52"/>
      <c r="E19" s="53"/>
      <c r="F19" s="54"/>
      <c r="G19" s="55"/>
      <c r="H19" s="56" t="n">
        <f aca="false">SUM(H15:H18)</f>
        <v>0</v>
      </c>
      <c r="I19" s="56" t="n">
        <f aca="false">SUM(I15:I18)</f>
        <v>0</v>
      </c>
      <c r="J19" s="39"/>
      <c r="K19" s="40"/>
    </row>
    <row r="25" s="7" customFormat="true" ht="15.75" hidden="false" customHeight="false" outlineLevel="0" collapsed="false">
      <c r="A25" s="4"/>
      <c r="B25" s="4" t="s">
        <v>33</v>
      </c>
      <c r="C25" s="5"/>
      <c r="D25" s="6"/>
    </row>
    <row r="26" s="14" customFormat="true" ht="51" hidden="false" customHeight="false" outlineLevel="0" collapsed="false">
      <c r="A26" s="8" t="s">
        <v>1</v>
      </c>
      <c r="B26" s="9" t="s">
        <v>2</v>
      </c>
      <c r="C26" s="9" t="s">
        <v>3</v>
      </c>
      <c r="D26" s="10" t="s">
        <v>4</v>
      </c>
      <c r="E26" s="11" t="s">
        <v>5</v>
      </c>
      <c r="F26" s="11" t="s">
        <v>6</v>
      </c>
      <c r="G26" s="11" t="s">
        <v>7</v>
      </c>
      <c r="H26" s="11" t="s">
        <v>8</v>
      </c>
      <c r="I26" s="11" t="s">
        <v>9</v>
      </c>
      <c r="J26" s="12" t="s">
        <v>10</v>
      </c>
      <c r="K26" s="13" t="s">
        <v>11</v>
      </c>
    </row>
    <row r="27" s="25" customFormat="true" ht="15" hidden="false" customHeight="false" outlineLevel="0" collapsed="false">
      <c r="A27" s="26" t="n">
        <v>1</v>
      </c>
      <c r="B27" s="16" t="s">
        <v>34</v>
      </c>
      <c r="C27" s="17" t="s">
        <v>13</v>
      </c>
      <c r="D27" s="18" t="n">
        <v>5</v>
      </c>
      <c r="E27" s="19"/>
      <c r="F27" s="47" t="n">
        <v>8</v>
      </c>
      <c r="G27" s="21" t="n">
        <f aca="false">E27*1.08</f>
        <v>0</v>
      </c>
      <c r="H27" s="22" t="n">
        <f aca="false">D27*E27</f>
        <v>0</v>
      </c>
      <c r="I27" s="22" t="n">
        <f aca="false">D27*G27</f>
        <v>0</v>
      </c>
      <c r="J27" s="23"/>
      <c r="K27" s="24"/>
    </row>
    <row r="28" s="25" customFormat="true" ht="17.25" hidden="false" customHeight="true" outlineLevel="0" collapsed="false">
      <c r="A28" s="26" t="n">
        <v>2</v>
      </c>
      <c r="B28" s="16" t="s">
        <v>35</v>
      </c>
      <c r="C28" s="17" t="s">
        <v>13</v>
      </c>
      <c r="D28" s="18" t="n">
        <v>200</v>
      </c>
      <c r="E28" s="19"/>
      <c r="F28" s="47" t="n">
        <v>8</v>
      </c>
      <c r="G28" s="21" t="n">
        <f aca="false">E28*1.08</f>
        <v>0</v>
      </c>
      <c r="H28" s="22" t="n">
        <f aca="false">D28*E28</f>
        <v>0</v>
      </c>
      <c r="I28" s="22" t="n">
        <f aca="false">D28*G28</f>
        <v>0</v>
      </c>
      <c r="J28" s="23"/>
      <c r="K28" s="24"/>
    </row>
    <row r="29" s="25" customFormat="true" ht="15" hidden="false" customHeight="false" outlineLevel="0" collapsed="false">
      <c r="A29" s="26" t="n">
        <v>3</v>
      </c>
      <c r="B29" s="16" t="s">
        <v>36</v>
      </c>
      <c r="C29" s="17" t="s">
        <v>13</v>
      </c>
      <c r="D29" s="18" t="n">
        <v>550</v>
      </c>
      <c r="E29" s="19"/>
      <c r="F29" s="47" t="n">
        <v>8</v>
      </c>
      <c r="G29" s="21" t="n">
        <f aca="false">E29*1.08</f>
        <v>0</v>
      </c>
      <c r="H29" s="22" t="n">
        <f aca="false">D29*E29</f>
        <v>0</v>
      </c>
      <c r="I29" s="22" t="n">
        <f aca="false">D29*G29</f>
        <v>0</v>
      </c>
      <c r="J29" s="23"/>
      <c r="K29" s="24"/>
    </row>
    <row r="30" s="25" customFormat="true" ht="15" hidden="false" customHeight="false" outlineLevel="0" collapsed="false">
      <c r="A30" s="26" t="n">
        <v>4</v>
      </c>
      <c r="B30" s="16" t="s">
        <v>37</v>
      </c>
      <c r="C30" s="17" t="s">
        <v>13</v>
      </c>
      <c r="D30" s="18" t="n">
        <v>40</v>
      </c>
      <c r="E30" s="19"/>
      <c r="F30" s="47" t="n">
        <v>8</v>
      </c>
      <c r="G30" s="21" t="n">
        <f aca="false">E30*1.08</f>
        <v>0</v>
      </c>
      <c r="H30" s="22" t="n">
        <f aca="false">D30*E30</f>
        <v>0</v>
      </c>
      <c r="I30" s="22" t="n">
        <f aca="false">D30*G30</f>
        <v>0</v>
      </c>
      <c r="J30" s="23"/>
      <c r="K30" s="24"/>
    </row>
    <row r="31" s="25" customFormat="true" ht="15" hidden="false" customHeight="false" outlineLevel="0" collapsed="false">
      <c r="A31" s="26" t="n">
        <v>5</v>
      </c>
      <c r="B31" s="16" t="s">
        <v>38</v>
      </c>
      <c r="C31" s="17" t="s">
        <v>13</v>
      </c>
      <c r="D31" s="18" t="n">
        <v>65</v>
      </c>
      <c r="E31" s="19"/>
      <c r="F31" s="47" t="n">
        <v>8</v>
      </c>
      <c r="G31" s="21" t="n">
        <f aca="false">E31*1.08</f>
        <v>0</v>
      </c>
      <c r="H31" s="22" t="n">
        <f aca="false">D31*E31</f>
        <v>0</v>
      </c>
      <c r="I31" s="22" t="n">
        <f aca="false">D31*G31</f>
        <v>0</v>
      </c>
      <c r="J31" s="23"/>
      <c r="K31" s="24"/>
    </row>
    <row r="32" s="25" customFormat="true" ht="15" hidden="false" customHeight="false" outlineLevel="0" collapsed="false">
      <c r="A32" s="26" t="n">
        <v>6</v>
      </c>
      <c r="B32" s="16" t="s">
        <v>39</v>
      </c>
      <c r="C32" s="17" t="s">
        <v>13</v>
      </c>
      <c r="D32" s="18" t="n">
        <v>4</v>
      </c>
      <c r="E32" s="19"/>
      <c r="F32" s="47" t="n">
        <v>8</v>
      </c>
      <c r="G32" s="21" t="n">
        <f aca="false">E32*1.08</f>
        <v>0</v>
      </c>
      <c r="H32" s="22" t="n">
        <f aca="false">D32*E32</f>
        <v>0</v>
      </c>
      <c r="I32" s="22" t="n">
        <f aca="false">D32*G32</f>
        <v>0</v>
      </c>
      <c r="J32" s="23"/>
      <c r="K32" s="24"/>
    </row>
    <row r="33" s="25" customFormat="true" ht="15" hidden="false" customHeight="false" outlineLevel="0" collapsed="false">
      <c r="A33" s="26" t="n">
        <v>7</v>
      </c>
      <c r="B33" s="16" t="s">
        <v>40</v>
      </c>
      <c r="C33" s="17" t="s">
        <v>13</v>
      </c>
      <c r="D33" s="18" t="n">
        <v>180</v>
      </c>
      <c r="E33" s="19"/>
      <c r="F33" s="47" t="n">
        <v>8</v>
      </c>
      <c r="G33" s="21" t="n">
        <f aca="false">E33*1.08</f>
        <v>0</v>
      </c>
      <c r="H33" s="22" t="n">
        <f aca="false">D33*E33</f>
        <v>0</v>
      </c>
      <c r="I33" s="22" t="n">
        <f aca="false">D33*G33</f>
        <v>0</v>
      </c>
      <c r="J33" s="23"/>
      <c r="K33" s="24"/>
    </row>
    <row r="34" s="25" customFormat="true" ht="15" hidden="false" customHeight="false" outlineLevel="0" collapsed="false">
      <c r="A34" s="26" t="n">
        <v>8</v>
      </c>
      <c r="B34" s="16" t="s">
        <v>41</v>
      </c>
      <c r="C34" s="17" t="s">
        <v>13</v>
      </c>
      <c r="D34" s="24" t="n">
        <v>650</v>
      </c>
      <c r="E34" s="19"/>
      <c r="F34" s="47" t="n">
        <v>8</v>
      </c>
      <c r="G34" s="21" t="n">
        <f aca="false">E34*1.08</f>
        <v>0</v>
      </c>
      <c r="H34" s="22" t="n">
        <f aca="false">D34*E34</f>
        <v>0</v>
      </c>
      <c r="I34" s="22" t="n">
        <f aca="false">D34*G34</f>
        <v>0</v>
      </c>
      <c r="J34" s="23"/>
      <c r="K34" s="24"/>
    </row>
    <row r="35" s="25" customFormat="true" ht="15" hidden="false" customHeight="false" outlineLevel="0" collapsed="false">
      <c r="A35" s="26" t="n">
        <v>9</v>
      </c>
      <c r="B35" s="16" t="s">
        <v>42</v>
      </c>
      <c r="C35" s="17" t="s">
        <v>13</v>
      </c>
      <c r="D35" s="24" t="n">
        <v>25</v>
      </c>
      <c r="E35" s="19"/>
      <c r="F35" s="47" t="n">
        <v>8</v>
      </c>
      <c r="G35" s="21" t="n">
        <f aca="false">E35*1.08</f>
        <v>0</v>
      </c>
      <c r="H35" s="22" t="n">
        <f aca="false">D35*E35</f>
        <v>0</v>
      </c>
      <c r="I35" s="22" t="n">
        <f aca="false">D35*G35</f>
        <v>0</v>
      </c>
      <c r="J35" s="23"/>
      <c r="K35" s="24"/>
    </row>
    <row r="36" s="25" customFormat="true" ht="15" hidden="false" customHeight="false" outlineLevel="0" collapsed="false">
      <c r="A36" s="26" t="n">
        <v>10</v>
      </c>
      <c r="B36" s="16" t="s">
        <v>43</v>
      </c>
      <c r="C36" s="17" t="s">
        <v>44</v>
      </c>
      <c r="D36" s="24" t="n">
        <v>640</v>
      </c>
      <c r="E36" s="19"/>
      <c r="F36" s="47" t="n">
        <v>8</v>
      </c>
      <c r="G36" s="21" t="n">
        <f aca="false">E36*1.08</f>
        <v>0</v>
      </c>
      <c r="H36" s="22" t="n">
        <f aca="false">D36*E36</f>
        <v>0</v>
      </c>
      <c r="I36" s="22" t="n">
        <f aca="false">D36*G36</f>
        <v>0</v>
      </c>
      <c r="J36" s="23"/>
      <c r="K36" s="24"/>
    </row>
    <row r="37" s="25" customFormat="true" ht="32.25" hidden="false" customHeight="true" outlineLevel="0" collapsed="false">
      <c r="A37" s="26" t="n">
        <v>11</v>
      </c>
      <c r="B37" s="16" t="s">
        <v>45</v>
      </c>
      <c r="C37" s="17" t="s">
        <v>13</v>
      </c>
      <c r="D37" s="24" t="n">
        <v>25</v>
      </c>
      <c r="E37" s="19"/>
      <c r="F37" s="47" t="n">
        <v>8</v>
      </c>
      <c r="G37" s="21" t="n">
        <f aca="false">E37*1.08</f>
        <v>0</v>
      </c>
      <c r="H37" s="22" t="n">
        <f aca="false">D37*E37</f>
        <v>0</v>
      </c>
      <c r="I37" s="22" t="n">
        <f aca="false">D37*G37</f>
        <v>0</v>
      </c>
      <c r="J37" s="28"/>
      <c r="K37" s="24"/>
    </row>
    <row r="38" s="25" customFormat="true" ht="30" hidden="false" customHeight="false" outlineLevel="0" collapsed="false">
      <c r="A38" s="26" t="n">
        <v>12</v>
      </c>
      <c r="B38" s="16" t="s">
        <v>46</v>
      </c>
      <c r="C38" s="17" t="s">
        <v>13</v>
      </c>
      <c r="D38" s="24" t="n">
        <v>1000</v>
      </c>
      <c r="E38" s="19"/>
      <c r="F38" s="47" t="n">
        <v>8</v>
      </c>
      <c r="G38" s="21" t="n">
        <f aca="false">E38*1.08</f>
        <v>0</v>
      </c>
      <c r="H38" s="22" t="n">
        <f aca="false">D38*E38</f>
        <v>0</v>
      </c>
      <c r="I38" s="22" t="n">
        <f aca="false">D38*G38</f>
        <v>0</v>
      </c>
      <c r="J38" s="23"/>
      <c r="K38" s="24"/>
    </row>
    <row r="39" s="25" customFormat="true" ht="15" hidden="false" customHeight="false" outlineLevel="0" collapsed="false">
      <c r="A39" s="26" t="n">
        <v>13</v>
      </c>
      <c r="B39" s="16" t="s">
        <v>47</v>
      </c>
      <c r="C39" s="17" t="s">
        <v>13</v>
      </c>
      <c r="D39" s="24" t="n">
        <v>5</v>
      </c>
      <c r="E39" s="19"/>
      <c r="F39" s="47" t="n">
        <v>8</v>
      </c>
      <c r="G39" s="21" t="n">
        <f aca="false">E39*1.08</f>
        <v>0</v>
      </c>
      <c r="H39" s="22" t="n">
        <f aca="false">D39*E39</f>
        <v>0</v>
      </c>
      <c r="I39" s="22" t="n">
        <f aca="false">D39*G39</f>
        <v>0</v>
      </c>
      <c r="J39" s="28"/>
      <c r="K39" s="24"/>
    </row>
    <row r="40" s="25" customFormat="true" ht="20.85" hidden="false" customHeight="true" outlineLevel="0" collapsed="false">
      <c r="A40" s="26" t="n">
        <v>14</v>
      </c>
      <c r="B40" s="16" t="s">
        <v>48</v>
      </c>
      <c r="C40" s="17" t="s">
        <v>13</v>
      </c>
      <c r="D40" s="24" t="n">
        <v>300</v>
      </c>
      <c r="E40" s="19"/>
      <c r="F40" s="47" t="n">
        <v>8</v>
      </c>
      <c r="G40" s="21" t="n">
        <f aca="false">E40*1.08</f>
        <v>0</v>
      </c>
      <c r="H40" s="22" t="n">
        <f aca="false">D40*E40</f>
        <v>0</v>
      </c>
      <c r="I40" s="22" t="n">
        <f aca="false">D40*G40</f>
        <v>0</v>
      </c>
      <c r="J40" s="28"/>
      <c r="K40" s="24"/>
    </row>
    <row r="41" s="7" customFormat="true" ht="16.5" hidden="false" customHeight="false" outlineLevel="0" collapsed="false">
      <c r="A41" s="57"/>
      <c r="B41" s="32" t="s">
        <v>23</v>
      </c>
      <c r="C41" s="33"/>
      <c r="D41" s="34"/>
      <c r="E41" s="35"/>
      <c r="F41" s="36"/>
      <c r="G41" s="58"/>
      <c r="H41" s="59" t="n">
        <f aca="false">SUM(H27:H40)</f>
        <v>0</v>
      </c>
      <c r="I41" s="59" t="n">
        <f aca="false">SUM(I27:I40)</f>
        <v>0</v>
      </c>
      <c r="J41" s="39"/>
      <c r="K41" s="40"/>
    </row>
    <row r="42" s="7" customFormat="true" ht="18" hidden="false" customHeight="true" outlineLevel="0" collapsed="false">
      <c r="A42" s="41"/>
      <c r="B42" s="60"/>
      <c r="C42" s="5"/>
      <c r="D42" s="6"/>
      <c r="E42" s="61"/>
      <c r="F42" s="62"/>
      <c r="G42" s="63"/>
      <c r="H42" s="62"/>
      <c r="I42" s="61"/>
      <c r="J42" s="61"/>
      <c r="K42" s="61"/>
    </row>
    <row r="43" s="7" customFormat="true" ht="18" hidden="false" customHeight="true" outlineLevel="0" collapsed="false">
      <c r="A43" s="41"/>
      <c r="B43" s="60"/>
      <c r="C43" s="5"/>
      <c r="D43" s="6"/>
      <c r="E43" s="61"/>
      <c r="F43" s="62"/>
      <c r="G43" s="63"/>
      <c r="H43" s="62"/>
      <c r="I43" s="61"/>
      <c r="J43" s="61"/>
      <c r="K43" s="61"/>
    </row>
    <row r="44" s="7" customFormat="true" ht="18" hidden="false" customHeight="true" outlineLevel="0" collapsed="false">
      <c r="A44" s="41"/>
      <c r="B44" s="60"/>
      <c r="C44" s="5"/>
      <c r="D44" s="6"/>
      <c r="E44" s="61"/>
      <c r="F44" s="62"/>
      <c r="G44" s="63"/>
      <c r="H44" s="62"/>
      <c r="I44" s="61"/>
      <c r="J44" s="61"/>
      <c r="K44" s="61"/>
    </row>
    <row r="45" s="7" customFormat="true" ht="18" hidden="false" customHeight="true" outlineLevel="0" collapsed="false">
      <c r="A45" s="41"/>
      <c r="B45" s="60"/>
      <c r="C45" s="5"/>
      <c r="D45" s="6"/>
      <c r="E45" s="61"/>
      <c r="F45" s="62"/>
      <c r="G45" s="63"/>
      <c r="H45" s="62"/>
      <c r="I45" s="61"/>
      <c r="J45" s="61"/>
      <c r="K45" s="61"/>
    </row>
    <row r="46" s="7" customFormat="true" ht="18" hidden="false" customHeight="true" outlineLevel="0" collapsed="false">
      <c r="A46" s="41"/>
      <c r="B46" s="60"/>
      <c r="C46" s="5"/>
      <c r="D46" s="6"/>
      <c r="E46" s="61"/>
      <c r="F46" s="62"/>
      <c r="G46" s="63"/>
      <c r="H46" s="62"/>
      <c r="I46" s="61"/>
      <c r="J46" s="61"/>
      <c r="K46" s="61"/>
    </row>
    <row r="47" s="7" customFormat="true" ht="18" hidden="false" customHeight="true" outlineLevel="0" collapsed="false">
      <c r="A47" s="41"/>
      <c r="B47" s="60"/>
      <c r="C47" s="5"/>
      <c r="D47" s="6"/>
      <c r="E47" s="61"/>
      <c r="F47" s="62"/>
      <c r="G47" s="63"/>
      <c r="H47" s="62"/>
      <c r="I47" s="61"/>
      <c r="J47" s="61"/>
      <c r="K47" s="61"/>
    </row>
    <row r="48" s="7" customFormat="true" ht="18" hidden="false" customHeight="true" outlineLevel="0" collapsed="false">
      <c r="A48" s="41"/>
      <c r="B48" s="60"/>
      <c r="C48" s="5"/>
      <c r="D48" s="6"/>
      <c r="E48" s="61"/>
      <c r="F48" s="62"/>
      <c r="G48" s="63"/>
      <c r="H48" s="62"/>
      <c r="I48" s="61"/>
      <c r="J48" s="61"/>
      <c r="K48" s="61"/>
    </row>
    <row r="49" s="7" customFormat="true" ht="18" hidden="false" customHeight="true" outlineLevel="0" collapsed="false">
      <c r="A49" s="41"/>
      <c r="B49" s="60"/>
      <c r="C49" s="5"/>
      <c r="D49" s="6"/>
      <c r="E49" s="61"/>
      <c r="F49" s="62"/>
      <c r="G49" s="63"/>
      <c r="H49" s="62"/>
      <c r="I49" s="61"/>
      <c r="J49" s="61"/>
      <c r="K49" s="61"/>
    </row>
    <row r="50" s="7" customFormat="true" ht="15.75" hidden="false" customHeight="true" outlineLevel="0" collapsed="false">
      <c r="A50" s="64"/>
      <c r="B50" s="65" t="s">
        <v>49</v>
      </c>
      <c r="C50" s="66"/>
      <c r="D50" s="67"/>
      <c r="E50" s="68"/>
      <c r="F50" s="69"/>
      <c r="G50" s="70"/>
      <c r="H50" s="68"/>
    </row>
    <row r="51" s="14" customFormat="true" ht="51" hidden="false" customHeight="false" outlineLevel="0" collapsed="false">
      <c r="A51" s="8" t="s">
        <v>1</v>
      </c>
      <c r="B51" s="9" t="s">
        <v>2</v>
      </c>
      <c r="C51" s="9" t="s">
        <v>3</v>
      </c>
      <c r="D51" s="10" t="s">
        <v>4</v>
      </c>
      <c r="E51" s="11" t="s">
        <v>5</v>
      </c>
      <c r="F51" s="11" t="s">
        <v>6</v>
      </c>
      <c r="G51" s="11" t="s">
        <v>7</v>
      </c>
      <c r="H51" s="11" t="s">
        <v>8</v>
      </c>
      <c r="I51" s="11" t="s">
        <v>9</v>
      </c>
      <c r="J51" s="12" t="s">
        <v>10</v>
      </c>
      <c r="K51" s="13" t="s">
        <v>11</v>
      </c>
    </row>
    <row r="52" s="25" customFormat="true" ht="20.25" hidden="false" customHeight="true" outlineLevel="0" collapsed="false">
      <c r="A52" s="26" t="n">
        <v>1</v>
      </c>
      <c r="B52" s="16" t="s">
        <v>50</v>
      </c>
      <c r="C52" s="17" t="s">
        <v>13</v>
      </c>
      <c r="D52" s="18" t="n">
        <v>4</v>
      </c>
      <c r="E52" s="46"/>
      <c r="F52" s="17" t="n">
        <v>8</v>
      </c>
      <c r="G52" s="21" t="n">
        <f aca="false">E52*1.08</f>
        <v>0</v>
      </c>
      <c r="H52" s="22" t="n">
        <f aca="false">D52*E52</f>
        <v>0</v>
      </c>
      <c r="I52" s="22" t="n">
        <f aca="false">D52*G52</f>
        <v>0</v>
      </c>
      <c r="J52" s="23"/>
      <c r="K52" s="24"/>
    </row>
    <row r="53" s="25" customFormat="true" ht="20.25" hidden="false" customHeight="true" outlineLevel="0" collapsed="false">
      <c r="A53" s="26" t="n">
        <v>2</v>
      </c>
      <c r="B53" s="16" t="s">
        <v>51</v>
      </c>
      <c r="C53" s="17" t="s">
        <v>13</v>
      </c>
      <c r="D53" s="18" t="n">
        <v>4</v>
      </c>
      <c r="E53" s="46"/>
      <c r="F53" s="17" t="n">
        <v>8</v>
      </c>
      <c r="G53" s="21" t="n">
        <f aca="false">E53*1.08</f>
        <v>0</v>
      </c>
      <c r="H53" s="22" t="n">
        <f aca="false">D53*E53</f>
        <v>0</v>
      </c>
      <c r="I53" s="22" t="n">
        <f aca="false">D53*G53</f>
        <v>0</v>
      </c>
      <c r="J53" s="23"/>
      <c r="K53" s="24"/>
    </row>
    <row r="54" s="25" customFormat="true" ht="24" hidden="false" customHeight="true" outlineLevel="0" collapsed="false">
      <c r="A54" s="26" t="n">
        <v>3</v>
      </c>
      <c r="B54" s="16" t="s">
        <v>52</v>
      </c>
      <c r="C54" s="17" t="s">
        <v>13</v>
      </c>
      <c r="D54" s="18" t="n">
        <v>8</v>
      </c>
      <c r="E54" s="46"/>
      <c r="F54" s="17" t="n">
        <v>8</v>
      </c>
      <c r="G54" s="21" t="n">
        <f aca="false">E54*1.08</f>
        <v>0</v>
      </c>
      <c r="H54" s="22" t="n">
        <f aca="false">D54*E54</f>
        <v>0</v>
      </c>
      <c r="I54" s="22" t="n">
        <f aca="false">D54*G54</f>
        <v>0</v>
      </c>
      <c r="J54" s="23"/>
      <c r="K54" s="24"/>
    </row>
    <row r="55" s="75" customFormat="true" ht="22.5" hidden="false" customHeight="true" outlineLevel="0" collapsed="false">
      <c r="A55" s="71" t="n">
        <v>4</v>
      </c>
      <c r="B55" s="72" t="s">
        <v>53</v>
      </c>
      <c r="C55" s="17" t="s">
        <v>13</v>
      </c>
      <c r="D55" s="18" t="n">
        <v>10</v>
      </c>
      <c r="E55" s="19"/>
      <c r="F55" s="20" t="n">
        <v>8</v>
      </c>
      <c r="G55" s="21" t="n">
        <f aca="false">E55*1.08</f>
        <v>0</v>
      </c>
      <c r="H55" s="22" t="n">
        <f aca="false">D55*E55</f>
        <v>0</v>
      </c>
      <c r="I55" s="22" t="n">
        <f aca="false">D55*G55</f>
        <v>0</v>
      </c>
      <c r="J55" s="73"/>
      <c r="K55" s="74"/>
    </row>
    <row r="56" s="25" customFormat="true" ht="24" hidden="false" customHeight="true" outlineLevel="0" collapsed="false">
      <c r="A56" s="15" t="n">
        <v>5</v>
      </c>
      <c r="B56" s="16" t="s">
        <v>54</v>
      </c>
      <c r="C56" s="17" t="s">
        <v>13</v>
      </c>
      <c r="D56" s="18" t="n">
        <v>1100</v>
      </c>
      <c r="E56" s="19"/>
      <c r="F56" s="20" t="n">
        <v>8</v>
      </c>
      <c r="G56" s="21" t="n">
        <f aca="false">E56*1.08</f>
        <v>0</v>
      </c>
      <c r="H56" s="22" t="n">
        <f aca="false">D56*E56</f>
        <v>0</v>
      </c>
      <c r="I56" s="22" t="n">
        <f aca="false">D56*G56</f>
        <v>0</v>
      </c>
      <c r="J56" s="23"/>
      <c r="K56" s="24"/>
    </row>
    <row r="57" s="25" customFormat="true" ht="20.25" hidden="false" customHeight="true" outlineLevel="0" collapsed="false">
      <c r="A57" s="26" t="n">
        <v>6</v>
      </c>
      <c r="B57" s="16" t="s">
        <v>55</v>
      </c>
      <c r="C57" s="17" t="s">
        <v>13</v>
      </c>
      <c r="D57" s="18" t="n">
        <v>250</v>
      </c>
      <c r="E57" s="19"/>
      <c r="F57" s="20" t="n">
        <v>8</v>
      </c>
      <c r="G57" s="21" t="n">
        <f aca="false">E57*1.08</f>
        <v>0</v>
      </c>
      <c r="H57" s="22" t="n">
        <f aca="false">D57*E57</f>
        <v>0</v>
      </c>
      <c r="I57" s="22" t="n">
        <f aca="false">D57*G57</f>
        <v>0</v>
      </c>
      <c r="J57" s="23"/>
      <c r="K57" s="24"/>
    </row>
    <row r="58" s="7" customFormat="true" ht="22.5" hidden="false" customHeight="true" outlineLevel="0" collapsed="false">
      <c r="A58" s="31"/>
      <c r="B58" s="76" t="s">
        <v>23</v>
      </c>
      <c r="C58" s="77"/>
      <c r="D58" s="78"/>
      <c r="E58" s="79"/>
      <c r="F58" s="80"/>
      <c r="G58" s="37"/>
      <c r="H58" s="80" t="n">
        <f aca="false">SUM(H52:H57)</f>
        <v>0</v>
      </c>
      <c r="I58" s="80" t="n">
        <f aca="false">SUM(I52:I57)</f>
        <v>0</v>
      </c>
      <c r="J58" s="39"/>
      <c r="K58" s="40"/>
    </row>
    <row r="61" customFormat="false" ht="15" hidden="false" customHeight="true" outlineLevel="0" collapsed="false">
      <c r="B61" s="65" t="s">
        <v>56</v>
      </c>
      <c r="C61" s="65"/>
      <c r="D61" s="65"/>
      <c r="E61" s="65"/>
      <c r="F61" s="65"/>
      <c r="G61" s="65"/>
      <c r="H61" s="65"/>
      <c r="I61" s="65"/>
      <c r="J61" s="65"/>
      <c r="K61" s="65"/>
    </row>
    <row r="62" s="7" customFormat="true" ht="10.5" hidden="false" customHeight="tru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5"/>
    </row>
    <row r="63" s="14" customFormat="true" ht="51" hidden="false" customHeight="false" outlineLevel="0" collapsed="false">
      <c r="A63" s="8" t="s">
        <v>1</v>
      </c>
      <c r="B63" s="9" t="s">
        <v>2</v>
      </c>
      <c r="C63" s="9" t="s">
        <v>3</v>
      </c>
      <c r="D63" s="10" t="s">
        <v>4</v>
      </c>
      <c r="E63" s="11" t="s">
        <v>5</v>
      </c>
      <c r="F63" s="11" t="s">
        <v>6</v>
      </c>
      <c r="G63" s="11" t="s">
        <v>7</v>
      </c>
      <c r="H63" s="11" t="s">
        <v>8</v>
      </c>
      <c r="I63" s="11" t="s">
        <v>9</v>
      </c>
      <c r="J63" s="12" t="s">
        <v>10</v>
      </c>
      <c r="K63" s="13" t="s">
        <v>11</v>
      </c>
    </row>
    <row r="64" s="25" customFormat="true" ht="26.25" hidden="false" customHeight="true" outlineLevel="0" collapsed="false">
      <c r="A64" s="26" t="s">
        <v>25</v>
      </c>
      <c r="B64" s="16" t="s">
        <v>57</v>
      </c>
      <c r="C64" s="17" t="s">
        <v>13</v>
      </c>
      <c r="D64" s="18" t="n">
        <v>1800</v>
      </c>
      <c r="E64" s="46"/>
      <c r="F64" s="17" t="n">
        <v>8</v>
      </c>
      <c r="G64" s="21" t="n">
        <f aca="false">E64*1.08</f>
        <v>0</v>
      </c>
      <c r="H64" s="22" t="n">
        <f aca="false">D64*E64</f>
        <v>0</v>
      </c>
      <c r="I64" s="22" t="n">
        <f aca="false">D64*G64</f>
        <v>0</v>
      </c>
      <c r="J64" s="23"/>
      <c r="K64" s="24"/>
    </row>
    <row r="65" s="25" customFormat="true" ht="26.25" hidden="false" customHeight="true" outlineLevel="0" collapsed="false">
      <c r="A65" s="26" t="s">
        <v>27</v>
      </c>
      <c r="B65" s="16" t="s">
        <v>58</v>
      </c>
      <c r="C65" s="17" t="s">
        <v>13</v>
      </c>
      <c r="D65" s="18" t="n">
        <v>1800</v>
      </c>
      <c r="E65" s="46"/>
      <c r="F65" s="17" t="n">
        <v>8</v>
      </c>
      <c r="G65" s="21" t="n">
        <f aca="false">E65*1.08</f>
        <v>0</v>
      </c>
      <c r="H65" s="22" t="n">
        <f aca="false">D65*E65</f>
        <v>0</v>
      </c>
      <c r="I65" s="22" t="n">
        <f aca="false">D65*G65</f>
        <v>0</v>
      </c>
      <c r="J65" s="23"/>
      <c r="K65" s="24"/>
    </row>
    <row r="66" s="25" customFormat="true" ht="24" hidden="false" customHeight="true" outlineLevel="0" collapsed="false">
      <c r="A66" s="26" t="s">
        <v>29</v>
      </c>
      <c r="B66" s="16" t="s">
        <v>59</v>
      </c>
      <c r="C66" s="17" t="s">
        <v>13</v>
      </c>
      <c r="D66" s="18" t="n">
        <v>200</v>
      </c>
      <c r="E66" s="46"/>
      <c r="F66" s="17" t="n">
        <v>8</v>
      </c>
      <c r="G66" s="21" t="n">
        <f aca="false">E66*1.08</f>
        <v>0</v>
      </c>
      <c r="H66" s="22" t="n">
        <f aca="false">D66*E66</f>
        <v>0</v>
      </c>
      <c r="I66" s="22" t="n">
        <f aca="false">D66*G66</f>
        <v>0</v>
      </c>
      <c r="J66" s="23"/>
      <c r="K66" s="24"/>
    </row>
    <row r="67" s="7" customFormat="true" ht="22.5" hidden="false" customHeight="true" outlineLevel="0" collapsed="false">
      <c r="A67" s="31"/>
      <c r="B67" s="76" t="s">
        <v>23</v>
      </c>
      <c r="C67" s="77"/>
      <c r="D67" s="78"/>
      <c r="E67" s="79"/>
      <c r="F67" s="80"/>
      <c r="G67" s="37"/>
      <c r="H67" s="80" t="n">
        <f aca="false">SUM(H64:H66)</f>
        <v>0</v>
      </c>
      <c r="I67" s="80" t="n">
        <f aca="false">SUM(I64:I66)</f>
        <v>0</v>
      </c>
      <c r="J67" s="39"/>
      <c r="K67" s="40"/>
    </row>
    <row r="74" s="7" customFormat="true" ht="15.75" hidden="false" customHeight="true" outlineLevel="0" collapsed="false">
      <c r="A74" s="64"/>
      <c r="B74" s="65" t="s">
        <v>60</v>
      </c>
      <c r="C74" s="66"/>
      <c r="D74" s="67"/>
      <c r="E74" s="68"/>
      <c r="F74" s="69"/>
      <c r="G74" s="70"/>
      <c r="H74" s="68"/>
    </row>
    <row r="75" s="14" customFormat="true" ht="51" hidden="false" customHeight="false" outlineLevel="0" collapsed="false">
      <c r="A75" s="8" t="s">
        <v>1</v>
      </c>
      <c r="B75" s="9" t="s">
        <v>2</v>
      </c>
      <c r="C75" s="9" t="s">
        <v>3</v>
      </c>
      <c r="D75" s="10" t="s">
        <v>4</v>
      </c>
      <c r="E75" s="11" t="s">
        <v>5</v>
      </c>
      <c r="F75" s="11" t="s">
        <v>6</v>
      </c>
      <c r="G75" s="11" t="s">
        <v>7</v>
      </c>
      <c r="H75" s="11" t="s">
        <v>8</v>
      </c>
      <c r="I75" s="11" t="s">
        <v>9</v>
      </c>
      <c r="J75" s="12" t="s">
        <v>10</v>
      </c>
      <c r="K75" s="13" t="s">
        <v>11</v>
      </c>
    </row>
    <row r="76" s="75" customFormat="true" ht="43.5" hidden="false" customHeight="true" outlineLevel="0" collapsed="false">
      <c r="A76" s="81" t="n">
        <v>1</v>
      </c>
      <c r="B76" s="72" t="s">
        <v>61</v>
      </c>
      <c r="C76" s="17" t="s">
        <v>13</v>
      </c>
      <c r="D76" s="18" t="n">
        <v>60</v>
      </c>
      <c r="E76" s="24"/>
      <c r="F76" s="20" t="n">
        <v>8</v>
      </c>
      <c r="G76" s="21" t="n">
        <f aca="false">E76*1.08</f>
        <v>0</v>
      </c>
      <c r="H76" s="22" t="n">
        <f aca="false">D76*E76</f>
        <v>0</v>
      </c>
      <c r="I76" s="22" t="n">
        <f aca="false">D76*G76</f>
        <v>0</v>
      </c>
      <c r="J76" s="73"/>
      <c r="K76" s="74"/>
    </row>
    <row r="77" s="25" customFormat="true" ht="46.5" hidden="false" customHeight="true" outlineLevel="0" collapsed="false">
      <c r="A77" s="26" t="n">
        <v>2</v>
      </c>
      <c r="B77" s="72" t="s">
        <v>62</v>
      </c>
      <c r="C77" s="17" t="s">
        <v>13</v>
      </c>
      <c r="D77" s="18" t="n">
        <v>10</v>
      </c>
      <c r="E77" s="24"/>
      <c r="F77" s="20" t="n">
        <v>8</v>
      </c>
      <c r="G77" s="21" t="n">
        <f aca="false">E77*1.08</f>
        <v>0</v>
      </c>
      <c r="H77" s="22" t="n">
        <f aca="false">D77*E77</f>
        <v>0</v>
      </c>
      <c r="I77" s="22" t="n">
        <f aca="false">D77*G77</f>
        <v>0</v>
      </c>
      <c r="J77" s="23"/>
      <c r="K77" s="24"/>
    </row>
    <row r="78" s="7" customFormat="true" ht="22.5" hidden="false" customHeight="true" outlineLevel="0" collapsed="false">
      <c r="A78" s="31"/>
      <c r="B78" s="76" t="s">
        <v>23</v>
      </c>
      <c r="C78" s="77"/>
      <c r="D78" s="78"/>
      <c r="E78" s="79"/>
      <c r="F78" s="80"/>
      <c r="G78" s="37"/>
      <c r="H78" s="80" t="n">
        <f aca="false">SUM(H76:H77)</f>
        <v>0</v>
      </c>
      <c r="I78" s="80" t="n">
        <f aca="false">SUM(I76:I77)</f>
        <v>0</v>
      </c>
      <c r="J78" s="39"/>
      <c r="K78" s="40"/>
    </row>
    <row r="81" s="7" customFormat="true" ht="15.75" hidden="false" customHeight="true" outlineLevel="0" collapsed="false">
      <c r="A81" s="64"/>
      <c r="B81" s="65" t="s">
        <v>63</v>
      </c>
      <c r="C81" s="66"/>
      <c r="D81" s="67"/>
      <c r="E81" s="68"/>
      <c r="F81" s="69"/>
      <c r="G81" s="70"/>
      <c r="H81" s="68"/>
    </row>
    <row r="82" s="14" customFormat="true" ht="51" hidden="false" customHeight="false" outlineLevel="0" collapsed="false">
      <c r="A82" s="8" t="s">
        <v>1</v>
      </c>
      <c r="B82" s="9" t="s">
        <v>2</v>
      </c>
      <c r="C82" s="9" t="s">
        <v>3</v>
      </c>
      <c r="D82" s="10" t="s">
        <v>4</v>
      </c>
      <c r="E82" s="11" t="s">
        <v>5</v>
      </c>
      <c r="F82" s="11" t="s">
        <v>6</v>
      </c>
      <c r="G82" s="11" t="s">
        <v>7</v>
      </c>
      <c r="H82" s="11" t="s">
        <v>8</v>
      </c>
      <c r="I82" s="11" t="s">
        <v>9</v>
      </c>
      <c r="J82" s="12" t="s">
        <v>10</v>
      </c>
      <c r="K82" s="13" t="s">
        <v>11</v>
      </c>
    </row>
    <row r="83" s="25" customFormat="true" ht="47.25" hidden="false" customHeight="true" outlineLevel="0" collapsed="false">
      <c r="A83" s="15" t="n">
        <v>1</v>
      </c>
      <c r="B83" s="72" t="s">
        <v>64</v>
      </c>
      <c r="C83" s="17" t="s">
        <v>13</v>
      </c>
      <c r="D83" s="18" t="n">
        <v>10</v>
      </c>
      <c r="E83" s="19"/>
      <c r="F83" s="20" t="n">
        <v>8</v>
      </c>
      <c r="G83" s="21" t="n">
        <f aca="false">E83*1.08</f>
        <v>0</v>
      </c>
      <c r="H83" s="22" t="n">
        <f aca="false">D83*E83</f>
        <v>0</v>
      </c>
      <c r="I83" s="22" t="n">
        <f aca="false">D83*G83</f>
        <v>0</v>
      </c>
      <c r="J83" s="23"/>
      <c r="K83" s="24"/>
    </row>
    <row r="84" s="7" customFormat="true" ht="22.5" hidden="false" customHeight="true" outlineLevel="0" collapsed="false">
      <c r="A84" s="31"/>
      <c r="B84" s="76" t="s">
        <v>23</v>
      </c>
      <c r="C84" s="77"/>
      <c r="D84" s="78"/>
      <c r="E84" s="79"/>
      <c r="F84" s="80"/>
      <c r="G84" s="37"/>
      <c r="H84" s="80" t="n">
        <f aca="false">SUM(H83)</f>
        <v>0</v>
      </c>
      <c r="I84" s="80" t="n">
        <f aca="false">SUM(I83)</f>
        <v>0</v>
      </c>
      <c r="J84" s="39"/>
      <c r="K84" s="40"/>
    </row>
    <row r="95" s="7" customFormat="true" ht="15.75" hidden="false" customHeight="true" outlineLevel="0" collapsed="false">
      <c r="A95" s="64"/>
      <c r="B95" s="65" t="s">
        <v>65</v>
      </c>
      <c r="C95" s="65"/>
      <c r="D95" s="65"/>
      <c r="E95" s="65"/>
      <c r="F95" s="65"/>
      <c r="G95" s="65"/>
      <c r="H95" s="65"/>
      <c r="I95" s="65"/>
      <c r="J95" s="65"/>
      <c r="K95" s="65"/>
    </row>
    <row r="96" s="14" customFormat="true" ht="51" hidden="false" customHeight="false" outlineLevel="0" collapsed="false">
      <c r="A96" s="8" t="s">
        <v>1</v>
      </c>
      <c r="B96" s="9" t="s">
        <v>2</v>
      </c>
      <c r="C96" s="9" t="s">
        <v>3</v>
      </c>
      <c r="D96" s="10" t="s">
        <v>4</v>
      </c>
      <c r="E96" s="11" t="s">
        <v>5</v>
      </c>
      <c r="F96" s="11" t="s">
        <v>6</v>
      </c>
      <c r="G96" s="11" t="s">
        <v>7</v>
      </c>
      <c r="H96" s="11" t="s">
        <v>8</v>
      </c>
      <c r="I96" s="11" t="s">
        <v>9</v>
      </c>
      <c r="J96" s="12" t="s">
        <v>10</v>
      </c>
      <c r="K96" s="13" t="s">
        <v>11</v>
      </c>
    </row>
    <row r="97" s="25" customFormat="true" ht="20.25" hidden="false" customHeight="true" outlineLevel="0" collapsed="false">
      <c r="A97" s="26" t="s">
        <v>25</v>
      </c>
      <c r="B97" s="16" t="s">
        <v>66</v>
      </c>
      <c r="C97" s="17" t="s">
        <v>13</v>
      </c>
      <c r="D97" s="18" t="n">
        <v>25</v>
      </c>
      <c r="E97" s="46"/>
      <c r="F97" s="17" t="n">
        <v>8</v>
      </c>
      <c r="G97" s="21" t="n">
        <f aca="false">E97*1.08</f>
        <v>0</v>
      </c>
      <c r="H97" s="22" t="n">
        <f aca="false">D97*E97</f>
        <v>0</v>
      </c>
      <c r="I97" s="22" t="n">
        <f aca="false">D97*G97</f>
        <v>0</v>
      </c>
      <c r="J97" s="23"/>
      <c r="K97" s="24"/>
    </row>
    <row r="98" s="7" customFormat="true" ht="22.5" hidden="false" customHeight="true" outlineLevel="0" collapsed="false">
      <c r="A98" s="31"/>
      <c r="B98" s="76" t="s">
        <v>23</v>
      </c>
      <c r="C98" s="77"/>
      <c r="D98" s="78"/>
      <c r="E98" s="79"/>
      <c r="F98" s="80"/>
      <c r="G98" s="37"/>
      <c r="H98" s="80" t="n">
        <f aca="false">SUM(H97)</f>
        <v>0</v>
      </c>
      <c r="I98" s="80" t="n">
        <f aca="false">SUM(I97)</f>
        <v>0</v>
      </c>
      <c r="J98" s="39"/>
      <c r="K98" s="40"/>
    </row>
    <row r="102" s="7" customFormat="true" ht="15.75" hidden="false" customHeight="true" outlineLevel="0" collapsed="false">
      <c r="A102" s="64"/>
      <c r="B102" s="65" t="s">
        <v>67</v>
      </c>
      <c r="C102" s="66"/>
      <c r="D102" s="67"/>
      <c r="E102" s="68"/>
      <c r="F102" s="69"/>
      <c r="G102" s="70"/>
      <c r="H102" s="68"/>
    </row>
    <row r="103" s="14" customFormat="true" ht="51" hidden="false" customHeight="false" outlineLevel="0" collapsed="false">
      <c r="A103" s="8" t="s">
        <v>1</v>
      </c>
      <c r="B103" s="9" t="s">
        <v>2</v>
      </c>
      <c r="C103" s="9" t="s">
        <v>3</v>
      </c>
      <c r="D103" s="10" t="s">
        <v>4</v>
      </c>
      <c r="E103" s="11" t="s">
        <v>5</v>
      </c>
      <c r="F103" s="11" t="s">
        <v>6</v>
      </c>
      <c r="G103" s="11" t="s">
        <v>7</v>
      </c>
      <c r="H103" s="11" t="s">
        <v>8</v>
      </c>
      <c r="I103" s="11" t="s">
        <v>9</v>
      </c>
      <c r="J103" s="12" t="s">
        <v>10</v>
      </c>
      <c r="K103" s="13" t="s">
        <v>11</v>
      </c>
    </row>
    <row r="104" s="25" customFormat="true" ht="24" hidden="false" customHeight="true" outlineLevel="0" collapsed="false">
      <c r="A104" s="26" t="n">
        <v>1</v>
      </c>
      <c r="B104" s="16" t="s">
        <v>68</v>
      </c>
      <c r="C104" s="17" t="s">
        <v>13</v>
      </c>
      <c r="D104" s="18" t="n">
        <v>10</v>
      </c>
      <c r="E104" s="46"/>
      <c r="F104" s="17" t="n">
        <v>8</v>
      </c>
      <c r="G104" s="21" t="n">
        <f aca="false">E104*1.08</f>
        <v>0</v>
      </c>
      <c r="H104" s="22" t="n">
        <f aca="false">D104*E104</f>
        <v>0</v>
      </c>
      <c r="I104" s="22" t="n">
        <f aca="false">D104*G104</f>
        <v>0</v>
      </c>
      <c r="J104" s="23"/>
      <c r="K104" s="24"/>
    </row>
    <row r="105" s="7" customFormat="true" ht="22.5" hidden="false" customHeight="true" outlineLevel="0" collapsed="false">
      <c r="A105" s="31"/>
      <c r="B105" s="76" t="s">
        <v>23</v>
      </c>
      <c r="C105" s="77"/>
      <c r="D105" s="78"/>
      <c r="E105" s="79"/>
      <c r="F105" s="80"/>
      <c r="G105" s="37"/>
      <c r="H105" s="80" t="n">
        <f aca="false">SUM(H104)</f>
        <v>0</v>
      </c>
      <c r="I105" s="80" t="n">
        <f aca="false">SUM(I104)</f>
        <v>0</v>
      </c>
      <c r="J105" s="39"/>
      <c r="K105" s="40"/>
    </row>
    <row r="109" s="7" customFormat="true" ht="15.75" hidden="false" customHeight="true" outlineLevel="0" collapsed="false">
      <c r="A109" s="64"/>
      <c r="B109" s="65" t="s">
        <v>69</v>
      </c>
      <c r="C109" s="66"/>
      <c r="D109" s="67"/>
      <c r="E109" s="68"/>
      <c r="F109" s="69"/>
      <c r="G109" s="70"/>
      <c r="H109" s="68"/>
    </row>
    <row r="110" s="14" customFormat="true" ht="51" hidden="false" customHeight="false" outlineLevel="0" collapsed="false">
      <c r="A110" s="8" t="s">
        <v>1</v>
      </c>
      <c r="B110" s="9" t="s">
        <v>2</v>
      </c>
      <c r="C110" s="9" t="s">
        <v>3</v>
      </c>
      <c r="D110" s="10" t="s">
        <v>4</v>
      </c>
      <c r="E110" s="11" t="s">
        <v>5</v>
      </c>
      <c r="F110" s="11" t="s">
        <v>6</v>
      </c>
      <c r="G110" s="11" t="s">
        <v>7</v>
      </c>
      <c r="H110" s="11" t="s">
        <v>8</v>
      </c>
      <c r="I110" s="11" t="s">
        <v>9</v>
      </c>
      <c r="J110" s="12" t="s">
        <v>10</v>
      </c>
      <c r="K110" s="13" t="s">
        <v>11</v>
      </c>
    </row>
    <row r="111" s="25" customFormat="true" ht="29.25" hidden="false" customHeight="true" outlineLevel="0" collapsed="false">
      <c r="A111" s="26" t="n">
        <v>1</v>
      </c>
      <c r="B111" s="16" t="s">
        <v>70</v>
      </c>
      <c r="C111" s="17" t="s">
        <v>13</v>
      </c>
      <c r="D111" s="18" t="n">
        <v>15</v>
      </c>
      <c r="E111" s="46"/>
      <c r="F111" s="17" t="n">
        <v>8</v>
      </c>
      <c r="G111" s="21" t="n">
        <f aca="false">E111*1.08</f>
        <v>0</v>
      </c>
      <c r="H111" s="22" t="n">
        <f aca="false">D111*E111</f>
        <v>0</v>
      </c>
      <c r="I111" s="22" t="n">
        <f aca="false">D111*G111</f>
        <v>0</v>
      </c>
      <c r="J111" s="23"/>
      <c r="K111" s="24"/>
    </row>
    <row r="112" s="7" customFormat="true" ht="22.5" hidden="false" customHeight="true" outlineLevel="0" collapsed="false">
      <c r="A112" s="31"/>
      <c r="B112" s="76" t="s">
        <v>23</v>
      </c>
      <c r="C112" s="77"/>
      <c r="D112" s="78"/>
      <c r="E112" s="79"/>
      <c r="F112" s="80"/>
      <c r="G112" s="37"/>
      <c r="H112" s="80" t="n">
        <f aca="false">SUM(H111)</f>
        <v>0</v>
      </c>
      <c r="I112" s="80" t="n">
        <f aca="false">SUM(I111)</f>
        <v>0</v>
      </c>
      <c r="J112" s="39"/>
      <c r="K112" s="40"/>
    </row>
    <row r="116" s="7" customFormat="true" ht="15.75" hidden="false" customHeight="true" outlineLevel="0" collapsed="false">
      <c r="A116" s="64"/>
      <c r="B116" s="65" t="s">
        <v>71</v>
      </c>
      <c r="C116" s="66"/>
      <c r="D116" s="67"/>
      <c r="E116" s="68"/>
      <c r="F116" s="69"/>
      <c r="G116" s="70"/>
      <c r="H116" s="68"/>
    </row>
    <row r="117" s="14" customFormat="true" ht="51" hidden="false" customHeight="false" outlineLevel="0" collapsed="false">
      <c r="A117" s="8" t="s">
        <v>1</v>
      </c>
      <c r="B117" s="9" t="s">
        <v>2</v>
      </c>
      <c r="C117" s="9" t="s">
        <v>3</v>
      </c>
      <c r="D117" s="10" t="s">
        <v>4</v>
      </c>
      <c r="E117" s="11" t="s">
        <v>5</v>
      </c>
      <c r="F117" s="11" t="s">
        <v>6</v>
      </c>
      <c r="G117" s="11" t="s">
        <v>7</v>
      </c>
      <c r="H117" s="11" t="s">
        <v>8</v>
      </c>
      <c r="I117" s="11" t="s">
        <v>9</v>
      </c>
      <c r="J117" s="12" t="s">
        <v>10</v>
      </c>
      <c r="K117" s="13" t="s">
        <v>11</v>
      </c>
    </row>
    <row r="118" s="88" customFormat="true" ht="30" hidden="false" customHeight="false" outlineLevel="0" collapsed="false">
      <c r="A118" s="71" t="n">
        <v>1</v>
      </c>
      <c r="B118" s="72" t="s">
        <v>72</v>
      </c>
      <c r="C118" s="82" t="s">
        <v>13</v>
      </c>
      <c r="D118" s="83" t="n">
        <v>350</v>
      </c>
      <c r="E118" s="84"/>
      <c r="F118" s="85" t="n">
        <v>8</v>
      </c>
      <c r="G118" s="21" t="n">
        <f aca="false">E118*1.08</f>
        <v>0</v>
      </c>
      <c r="H118" s="22" t="n">
        <f aca="false">D118*E118</f>
        <v>0</v>
      </c>
      <c r="I118" s="22" t="n">
        <f aca="false">D118*G118</f>
        <v>0</v>
      </c>
      <c r="J118" s="86"/>
      <c r="K118" s="87"/>
    </row>
    <row r="119" s="25" customFormat="true" ht="30" hidden="false" customHeight="true" outlineLevel="0" collapsed="false">
      <c r="A119" s="26" t="n">
        <v>2</v>
      </c>
      <c r="B119" s="16" t="s">
        <v>73</v>
      </c>
      <c r="C119" s="17" t="s">
        <v>13</v>
      </c>
      <c r="D119" s="18" t="n">
        <v>350</v>
      </c>
      <c r="E119" s="46"/>
      <c r="F119" s="17" t="n">
        <v>8</v>
      </c>
      <c r="G119" s="21" t="n">
        <f aca="false">E119*1.08</f>
        <v>0</v>
      </c>
      <c r="H119" s="22" t="n">
        <f aca="false">D119*E119</f>
        <v>0</v>
      </c>
      <c r="I119" s="22" t="n">
        <f aca="false">D119*G119</f>
        <v>0</v>
      </c>
      <c r="J119" s="23"/>
      <c r="K119" s="24"/>
    </row>
    <row r="120" s="7" customFormat="true" ht="22.5" hidden="false" customHeight="true" outlineLevel="0" collapsed="false">
      <c r="A120" s="31"/>
      <c r="B120" s="76" t="s">
        <v>23</v>
      </c>
      <c r="C120" s="77"/>
      <c r="D120" s="78"/>
      <c r="E120" s="79"/>
      <c r="F120" s="80"/>
      <c r="G120" s="37"/>
      <c r="H120" s="80" t="n">
        <f aca="false">SUM(H118:H119)</f>
        <v>0</v>
      </c>
      <c r="I120" s="80" t="n">
        <f aca="false">SUM(I118:I119)</f>
        <v>0</v>
      </c>
      <c r="J120" s="39"/>
      <c r="K120" s="40"/>
    </row>
    <row r="123" s="7" customFormat="true" ht="18" hidden="false" customHeight="true" outlineLevel="0" collapsed="false">
      <c r="A123" s="41"/>
      <c r="B123" s="60" t="s">
        <v>74</v>
      </c>
      <c r="C123" s="5"/>
      <c r="D123" s="6"/>
      <c r="E123" s="61"/>
      <c r="F123" s="62"/>
      <c r="G123" s="63"/>
      <c r="H123" s="62"/>
      <c r="I123" s="61"/>
      <c r="J123" s="61"/>
    </row>
    <row r="124" s="7" customFormat="true" ht="47.1" hidden="false" customHeight="true" outlineLevel="0" collapsed="false">
      <c r="A124" s="8" t="s">
        <v>1</v>
      </c>
      <c r="B124" s="11" t="s">
        <v>2</v>
      </c>
      <c r="C124" s="9" t="s">
        <v>3</v>
      </c>
      <c r="D124" s="89" t="s">
        <v>4</v>
      </c>
      <c r="E124" s="11" t="s">
        <v>5</v>
      </c>
      <c r="F124" s="11" t="s">
        <v>6</v>
      </c>
      <c r="G124" s="11" t="s">
        <v>7</v>
      </c>
      <c r="H124" s="11" t="s">
        <v>8</v>
      </c>
      <c r="I124" s="11" t="s">
        <v>9</v>
      </c>
      <c r="J124" s="11" t="s">
        <v>10</v>
      </c>
      <c r="K124" s="13" t="s">
        <v>11</v>
      </c>
    </row>
    <row r="125" s="7" customFormat="true" ht="47.1" hidden="false" customHeight="true" outlineLevel="0" collapsed="false">
      <c r="A125" s="81" t="n">
        <v>1</v>
      </c>
      <c r="B125" s="90" t="s">
        <v>75</v>
      </c>
      <c r="C125" s="17" t="s">
        <v>76</v>
      </c>
      <c r="D125" s="18" t="n">
        <v>60</v>
      </c>
      <c r="E125" s="24"/>
      <c r="F125" s="91" t="n">
        <v>8</v>
      </c>
      <c r="G125" s="21" t="n">
        <f aca="false">E125*1.08</f>
        <v>0</v>
      </c>
      <c r="H125" s="22" t="n">
        <f aca="false">D125*E125</f>
        <v>0</v>
      </c>
      <c r="I125" s="22" t="n">
        <f aca="false">D125*G125</f>
        <v>0</v>
      </c>
      <c r="J125" s="11"/>
      <c r="K125" s="13"/>
    </row>
    <row r="126" s="7" customFormat="true" ht="18" hidden="false" customHeight="true" outlineLevel="0" collapsed="false">
      <c r="A126" s="57"/>
      <c r="B126" s="32" t="s">
        <v>23</v>
      </c>
      <c r="C126" s="92"/>
      <c r="D126" s="78"/>
      <c r="E126" s="93"/>
      <c r="F126" s="94"/>
      <c r="G126" s="95"/>
      <c r="H126" s="96" t="n">
        <f aca="false">H125</f>
        <v>0</v>
      </c>
      <c r="I126" s="96" t="n">
        <f aca="false">I125</f>
        <v>0</v>
      </c>
      <c r="J126" s="79"/>
      <c r="K126" s="35"/>
    </row>
    <row r="129" s="7" customFormat="true" ht="15.75" hidden="false" customHeight="true" outlineLevel="0" collapsed="false">
      <c r="A129" s="4"/>
      <c r="B129" s="4" t="s">
        <v>77</v>
      </c>
      <c r="C129" s="5"/>
      <c r="D129" s="6"/>
      <c r="G129" s="63"/>
      <c r="H129" s="61"/>
    </row>
    <row r="130" s="14" customFormat="true" ht="51" hidden="false" customHeight="false" outlineLevel="0" collapsed="false">
      <c r="A130" s="8" t="s">
        <v>1</v>
      </c>
      <c r="B130" s="9" t="s">
        <v>2</v>
      </c>
      <c r="C130" s="9" t="s">
        <v>3</v>
      </c>
      <c r="D130" s="10" t="s">
        <v>4</v>
      </c>
      <c r="E130" s="11" t="s">
        <v>5</v>
      </c>
      <c r="F130" s="11" t="s">
        <v>6</v>
      </c>
      <c r="G130" s="11" t="s">
        <v>7</v>
      </c>
      <c r="H130" s="11" t="s">
        <v>8</v>
      </c>
      <c r="I130" s="11" t="s">
        <v>9</v>
      </c>
      <c r="J130" s="11" t="s">
        <v>10</v>
      </c>
      <c r="K130" s="13" t="s">
        <v>11</v>
      </c>
    </row>
    <row r="131" s="25" customFormat="true" ht="27.75" hidden="false" customHeight="true" outlineLevel="0" collapsed="false">
      <c r="A131" s="26" t="n">
        <v>1</v>
      </c>
      <c r="B131" s="97" t="s">
        <v>78</v>
      </c>
      <c r="C131" s="17" t="s">
        <v>13</v>
      </c>
      <c r="D131" s="18" t="n">
        <v>3000</v>
      </c>
      <c r="E131" s="19"/>
      <c r="F131" s="20" t="n">
        <v>8</v>
      </c>
      <c r="G131" s="98" t="n">
        <f aca="false">E131*1.08</f>
        <v>0</v>
      </c>
      <c r="H131" s="99" t="n">
        <f aca="false">D131*E131</f>
        <v>0</v>
      </c>
      <c r="I131" s="19" t="n">
        <f aca="false">D131*G131</f>
        <v>0</v>
      </c>
      <c r="J131" s="23"/>
      <c r="K131" s="24"/>
    </row>
    <row r="132" s="25" customFormat="true" ht="14.25" hidden="false" customHeight="true" outlineLevel="0" collapsed="false">
      <c r="A132" s="26" t="n">
        <v>2</v>
      </c>
      <c r="B132" s="97" t="s">
        <v>79</v>
      </c>
      <c r="C132" s="17" t="s">
        <v>13</v>
      </c>
      <c r="D132" s="18" t="n">
        <v>100</v>
      </c>
      <c r="E132" s="19"/>
      <c r="F132" s="20" t="n">
        <v>8</v>
      </c>
      <c r="G132" s="98" t="n">
        <f aca="false">E132*1.08</f>
        <v>0</v>
      </c>
      <c r="H132" s="99" t="n">
        <f aca="false">D132*E132</f>
        <v>0</v>
      </c>
      <c r="I132" s="19" t="n">
        <f aca="false">D132*G132</f>
        <v>0</v>
      </c>
      <c r="J132" s="23"/>
      <c r="K132" s="24"/>
    </row>
    <row r="133" s="25" customFormat="true" ht="27" hidden="false" customHeight="true" outlineLevel="0" collapsed="false">
      <c r="A133" s="26" t="n">
        <v>3</v>
      </c>
      <c r="B133" s="90" t="s">
        <v>80</v>
      </c>
      <c r="C133" s="17" t="s">
        <v>13</v>
      </c>
      <c r="D133" s="18" t="n">
        <v>2500</v>
      </c>
      <c r="E133" s="19"/>
      <c r="F133" s="20" t="n">
        <v>8</v>
      </c>
      <c r="G133" s="98" t="n">
        <f aca="false">E133*1.08</f>
        <v>0</v>
      </c>
      <c r="H133" s="99" t="n">
        <f aca="false">D133*E133</f>
        <v>0</v>
      </c>
      <c r="I133" s="19" t="n">
        <f aca="false">D133*G133</f>
        <v>0</v>
      </c>
      <c r="J133" s="23"/>
      <c r="K133" s="24"/>
    </row>
    <row r="134" s="25" customFormat="true" ht="19.5" hidden="false" customHeight="true" outlineLevel="0" collapsed="false">
      <c r="A134" s="26" t="n">
        <v>4</v>
      </c>
      <c r="B134" s="90" t="s">
        <v>81</v>
      </c>
      <c r="C134" s="17" t="s">
        <v>13</v>
      </c>
      <c r="D134" s="18" t="n">
        <v>800</v>
      </c>
      <c r="E134" s="19"/>
      <c r="F134" s="20" t="n">
        <v>8</v>
      </c>
      <c r="G134" s="98" t="n">
        <f aca="false">E134*1.08</f>
        <v>0</v>
      </c>
      <c r="H134" s="99" t="n">
        <f aca="false">D134*E134</f>
        <v>0</v>
      </c>
      <c r="I134" s="19" t="n">
        <f aca="false">D134*G134</f>
        <v>0</v>
      </c>
      <c r="J134" s="23"/>
      <c r="K134" s="24"/>
    </row>
    <row r="135" s="25" customFormat="true" ht="29.25" hidden="false" customHeight="true" outlineLevel="0" collapsed="false">
      <c r="A135" s="26" t="n">
        <v>5</v>
      </c>
      <c r="B135" s="90" t="s">
        <v>82</v>
      </c>
      <c r="C135" s="17" t="s">
        <v>13</v>
      </c>
      <c r="D135" s="18" t="n">
        <v>40</v>
      </c>
      <c r="E135" s="19"/>
      <c r="F135" s="20" t="n">
        <v>8</v>
      </c>
      <c r="G135" s="98" t="n">
        <f aca="false">E135*1.08</f>
        <v>0</v>
      </c>
      <c r="H135" s="99" t="n">
        <f aca="false">D135*E135</f>
        <v>0</v>
      </c>
      <c r="I135" s="19" t="n">
        <f aca="false">D135*G135</f>
        <v>0</v>
      </c>
      <c r="J135" s="23"/>
      <c r="K135" s="24"/>
    </row>
    <row r="136" s="25" customFormat="true" ht="19.5" hidden="false" customHeight="true" outlineLevel="0" collapsed="false">
      <c r="A136" s="26" t="n">
        <v>6</v>
      </c>
      <c r="B136" s="90" t="s">
        <v>83</v>
      </c>
      <c r="C136" s="17" t="s">
        <v>13</v>
      </c>
      <c r="D136" s="18" t="n">
        <v>200</v>
      </c>
      <c r="E136" s="19"/>
      <c r="F136" s="20"/>
      <c r="G136" s="98"/>
      <c r="H136" s="99"/>
      <c r="I136" s="19"/>
      <c r="J136" s="23"/>
      <c r="K136" s="24"/>
    </row>
    <row r="137" s="25" customFormat="true" ht="17.25" hidden="false" customHeight="true" outlineLevel="0" collapsed="false">
      <c r="A137" s="26" t="n">
        <v>7</v>
      </c>
      <c r="B137" s="90" t="s">
        <v>84</v>
      </c>
      <c r="C137" s="17" t="s">
        <v>13</v>
      </c>
      <c r="D137" s="18" t="n">
        <v>2300</v>
      </c>
      <c r="E137" s="19"/>
      <c r="F137" s="20" t="n">
        <v>8</v>
      </c>
      <c r="G137" s="98" t="n">
        <f aca="false">E137*1.08</f>
        <v>0</v>
      </c>
      <c r="H137" s="99" t="n">
        <f aca="false">D137*E137</f>
        <v>0</v>
      </c>
      <c r="I137" s="19" t="n">
        <f aca="false">D137*G137</f>
        <v>0</v>
      </c>
      <c r="J137" s="23"/>
      <c r="K137" s="24"/>
    </row>
    <row r="138" s="25" customFormat="true" ht="23.25" hidden="false" customHeight="true" outlineLevel="0" collapsed="false">
      <c r="A138" s="26" t="n">
        <v>8</v>
      </c>
      <c r="B138" s="90" t="s">
        <v>85</v>
      </c>
      <c r="C138" s="17" t="s">
        <v>13</v>
      </c>
      <c r="D138" s="18" t="n">
        <v>1100</v>
      </c>
      <c r="E138" s="19"/>
      <c r="F138" s="100" t="n">
        <v>8</v>
      </c>
      <c r="G138" s="101" t="n">
        <f aca="false">E138*1.08</f>
        <v>0</v>
      </c>
      <c r="H138" s="99" t="n">
        <f aca="false">D138*E138</f>
        <v>0</v>
      </c>
      <c r="I138" s="102" t="n">
        <f aca="false">D138*G138</f>
        <v>0</v>
      </c>
      <c r="J138" s="28"/>
      <c r="K138" s="24"/>
    </row>
    <row r="139" s="7" customFormat="true" ht="15.75" hidden="false" customHeight="true" outlineLevel="0" collapsed="false">
      <c r="A139" s="57"/>
      <c r="B139" s="32" t="s">
        <v>23</v>
      </c>
      <c r="C139" s="33"/>
      <c r="D139" s="34"/>
      <c r="E139" s="35"/>
      <c r="F139" s="36"/>
      <c r="G139" s="103"/>
      <c r="H139" s="104" t="n">
        <f aca="false">H131+H132+H133+H134+H135+H137+H138</f>
        <v>0</v>
      </c>
      <c r="I139" s="104" t="n">
        <f aca="false">I131+I132+I133+I134+I135+I137+I138</f>
        <v>0</v>
      </c>
      <c r="J139" s="39"/>
      <c r="K139" s="40"/>
    </row>
    <row r="142" s="7" customFormat="true" ht="15.75" hidden="false" customHeight="true" outlineLevel="0" collapsed="false">
      <c r="A142" s="64"/>
      <c r="B142" s="65" t="s">
        <v>86</v>
      </c>
      <c r="C142" s="66"/>
      <c r="D142" s="67"/>
      <c r="E142" s="68"/>
      <c r="F142" s="69"/>
      <c r="G142" s="70"/>
      <c r="H142" s="68"/>
    </row>
    <row r="143" s="14" customFormat="true" ht="51" hidden="false" customHeight="false" outlineLevel="0" collapsed="false">
      <c r="A143" s="8" t="s">
        <v>1</v>
      </c>
      <c r="B143" s="9" t="s">
        <v>2</v>
      </c>
      <c r="C143" s="9" t="s">
        <v>3</v>
      </c>
      <c r="D143" s="10" t="s">
        <v>4</v>
      </c>
      <c r="E143" s="11" t="s">
        <v>5</v>
      </c>
      <c r="F143" s="11" t="s">
        <v>6</v>
      </c>
      <c r="G143" s="11" t="s">
        <v>7</v>
      </c>
      <c r="H143" s="11" t="s">
        <v>8</v>
      </c>
      <c r="I143" s="11" t="s">
        <v>9</v>
      </c>
      <c r="J143" s="12" t="s">
        <v>10</v>
      </c>
      <c r="K143" s="13" t="s">
        <v>11</v>
      </c>
    </row>
    <row r="144" s="25" customFormat="true" ht="34.5" hidden="false" customHeight="true" outlineLevel="0" collapsed="false">
      <c r="A144" s="26" t="n">
        <v>1</v>
      </c>
      <c r="B144" s="16" t="s">
        <v>87</v>
      </c>
      <c r="C144" s="17" t="s">
        <v>13</v>
      </c>
      <c r="D144" s="18" t="n">
        <v>60</v>
      </c>
      <c r="E144" s="46"/>
      <c r="F144" s="17" t="n">
        <v>8</v>
      </c>
      <c r="G144" s="105" t="n">
        <f aca="false">E144*1.08</f>
        <v>0</v>
      </c>
      <c r="H144" s="106" t="n">
        <f aca="false">D144*E144</f>
        <v>0</v>
      </c>
      <c r="I144" s="19" t="n">
        <f aca="false">D144*G144</f>
        <v>0</v>
      </c>
      <c r="J144" s="23"/>
      <c r="K144" s="24"/>
    </row>
    <row r="145" s="25" customFormat="true" ht="34.5" hidden="false" customHeight="true" outlineLevel="0" collapsed="false">
      <c r="A145" s="26" t="n">
        <v>2</v>
      </c>
      <c r="B145" s="16" t="s">
        <v>88</v>
      </c>
      <c r="C145" s="17" t="s">
        <v>13</v>
      </c>
      <c r="D145" s="18" t="n">
        <v>60</v>
      </c>
      <c r="E145" s="46"/>
      <c r="F145" s="17" t="n">
        <v>8</v>
      </c>
      <c r="G145" s="105" t="n">
        <f aca="false">E145*1.08</f>
        <v>0</v>
      </c>
      <c r="H145" s="106" t="n">
        <f aca="false">D145*E145</f>
        <v>0</v>
      </c>
      <c r="I145" s="19" t="n">
        <f aca="false">D145*G145</f>
        <v>0</v>
      </c>
      <c r="J145" s="23"/>
      <c r="K145" s="24"/>
    </row>
    <row r="146" s="25" customFormat="true" ht="24" hidden="false" customHeight="true" outlineLevel="0" collapsed="false">
      <c r="A146" s="26" t="n">
        <v>3</v>
      </c>
      <c r="B146" s="16" t="s">
        <v>89</v>
      </c>
      <c r="C146" s="17" t="s">
        <v>13</v>
      </c>
      <c r="D146" s="18" t="n">
        <v>30</v>
      </c>
      <c r="E146" s="46"/>
      <c r="F146" s="17" t="n">
        <v>8</v>
      </c>
      <c r="G146" s="105" t="n">
        <f aca="false">E146*1.08</f>
        <v>0</v>
      </c>
      <c r="H146" s="106" t="n">
        <f aca="false">D146*E146</f>
        <v>0</v>
      </c>
      <c r="I146" s="19" t="n">
        <f aca="false">D146*G146</f>
        <v>0</v>
      </c>
      <c r="J146" s="23"/>
      <c r="K146" s="24"/>
    </row>
    <row r="147" s="7" customFormat="true" ht="15.75" hidden="false" customHeight="true" outlineLevel="0" collapsed="false">
      <c r="A147" s="31"/>
      <c r="B147" s="76" t="s">
        <v>23</v>
      </c>
      <c r="C147" s="77"/>
      <c r="D147" s="78"/>
      <c r="E147" s="79"/>
      <c r="F147" s="80"/>
      <c r="G147" s="107"/>
      <c r="H147" s="56" t="n">
        <f aca="false">H144+H145+H146</f>
        <v>0</v>
      </c>
      <c r="I147" s="56" t="n">
        <f aca="false">I144+I145+I146</f>
        <v>0</v>
      </c>
      <c r="J147" s="39"/>
      <c r="K147" s="40"/>
    </row>
    <row r="150" s="7" customFormat="true" ht="15.75" hidden="false" customHeight="true" outlineLevel="0" collapsed="false">
      <c r="A150" s="41"/>
      <c r="B150" s="108" t="s">
        <v>90</v>
      </c>
      <c r="C150" s="5"/>
      <c r="D150" s="6"/>
      <c r="E150" s="61"/>
      <c r="F150" s="62"/>
      <c r="G150" s="109"/>
      <c r="H150" s="62"/>
    </row>
    <row r="151" s="14" customFormat="true" ht="51" hidden="false" customHeight="false" outlineLevel="0" collapsed="false">
      <c r="A151" s="8" t="s">
        <v>1</v>
      </c>
      <c r="B151" s="9" t="s">
        <v>2</v>
      </c>
      <c r="C151" s="9" t="s">
        <v>3</v>
      </c>
      <c r="D151" s="10" t="s">
        <v>4</v>
      </c>
      <c r="E151" s="11" t="s">
        <v>5</v>
      </c>
      <c r="F151" s="11" t="s">
        <v>6</v>
      </c>
      <c r="G151" s="11" t="s">
        <v>7</v>
      </c>
      <c r="H151" s="11" t="s">
        <v>8</v>
      </c>
      <c r="I151" s="11" t="s">
        <v>9</v>
      </c>
      <c r="J151" s="12" t="s">
        <v>10</v>
      </c>
      <c r="K151" s="13" t="s">
        <v>11</v>
      </c>
    </row>
    <row r="152" s="25" customFormat="true" ht="34.5" hidden="false" customHeight="true" outlineLevel="0" collapsed="false">
      <c r="A152" s="26" t="n">
        <v>1</v>
      </c>
      <c r="B152" s="16" t="s">
        <v>91</v>
      </c>
      <c r="C152" s="17" t="s">
        <v>13</v>
      </c>
      <c r="D152" s="18" t="n">
        <v>20</v>
      </c>
      <c r="E152" s="46"/>
      <c r="F152" s="17" t="n">
        <v>8</v>
      </c>
      <c r="G152" s="105" t="n">
        <f aca="false">E152*1.08</f>
        <v>0</v>
      </c>
      <c r="H152" s="106" t="n">
        <f aca="false">D152*E152</f>
        <v>0</v>
      </c>
      <c r="I152" s="19" t="n">
        <f aca="false">D152*G152</f>
        <v>0</v>
      </c>
      <c r="J152" s="23"/>
      <c r="K152" s="24"/>
    </row>
    <row r="153" s="7" customFormat="true" ht="15.75" hidden="false" customHeight="true" outlineLevel="0" collapsed="false">
      <c r="A153" s="31"/>
      <c r="B153" s="76" t="s">
        <v>23</v>
      </c>
      <c r="C153" s="77"/>
      <c r="D153" s="78"/>
      <c r="E153" s="79"/>
      <c r="F153" s="80"/>
      <c r="G153" s="107"/>
      <c r="H153" s="56" t="n">
        <f aca="false">H152</f>
        <v>0</v>
      </c>
      <c r="I153" s="96" t="n">
        <f aca="false">I152</f>
        <v>0</v>
      </c>
      <c r="J153" s="39"/>
      <c r="K153" s="40"/>
    </row>
    <row r="157" s="7" customFormat="true" ht="15.75" hidden="false" customHeight="false" outlineLevel="0" collapsed="false">
      <c r="A157" s="64"/>
      <c r="B157" s="110" t="s">
        <v>92</v>
      </c>
      <c r="C157" s="66"/>
      <c r="D157" s="111"/>
      <c r="E157" s="68"/>
      <c r="F157" s="69"/>
      <c r="G157" s="70"/>
      <c r="H157" s="68"/>
    </row>
    <row r="158" s="14" customFormat="true" ht="51" hidden="false" customHeight="false" outlineLevel="0" collapsed="false">
      <c r="A158" s="8" t="s">
        <v>1</v>
      </c>
      <c r="B158" s="9" t="s">
        <v>2</v>
      </c>
      <c r="C158" s="9" t="s">
        <v>3</v>
      </c>
      <c r="D158" s="10" t="s">
        <v>4</v>
      </c>
      <c r="E158" s="11" t="s">
        <v>5</v>
      </c>
      <c r="F158" s="11" t="s">
        <v>6</v>
      </c>
      <c r="G158" s="11" t="s">
        <v>7</v>
      </c>
      <c r="H158" s="11" t="s">
        <v>8</v>
      </c>
      <c r="I158" s="11" t="s">
        <v>9</v>
      </c>
      <c r="J158" s="12" t="s">
        <v>10</v>
      </c>
      <c r="K158" s="13" t="s">
        <v>11</v>
      </c>
    </row>
    <row r="159" s="25" customFormat="true" ht="17.25" hidden="false" customHeight="true" outlineLevel="0" collapsed="false">
      <c r="A159" s="26" t="n">
        <v>1</v>
      </c>
      <c r="B159" s="112" t="s">
        <v>93</v>
      </c>
      <c r="C159" s="17" t="s">
        <v>13</v>
      </c>
      <c r="D159" s="113" t="n">
        <v>5</v>
      </c>
      <c r="E159" s="114"/>
      <c r="F159" s="115" t="n">
        <v>8</v>
      </c>
      <c r="G159" s="98" t="n">
        <f aca="false">E159*1.08</f>
        <v>0</v>
      </c>
      <c r="H159" s="99" t="n">
        <f aca="false">D159*E159</f>
        <v>0</v>
      </c>
      <c r="I159" s="19" t="n">
        <f aca="false">D159*G159</f>
        <v>0</v>
      </c>
      <c r="J159" s="23"/>
      <c r="K159" s="24"/>
    </row>
    <row r="160" s="25" customFormat="true" ht="15.75" hidden="false" customHeight="true" outlineLevel="0" collapsed="false">
      <c r="A160" s="27" t="n">
        <v>2</v>
      </c>
      <c r="B160" s="112" t="s">
        <v>94</v>
      </c>
      <c r="C160" s="17" t="s">
        <v>13</v>
      </c>
      <c r="D160" s="113" t="n">
        <v>15</v>
      </c>
      <c r="E160" s="114"/>
      <c r="F160" s="115" t="n">
        <v>8</v>
      </c>
      <c r="G160" s="98" t="n">
        <f aca="false">E160*1.08</f>
        <v>0</v>
      </c>
      <c r="H160" s="99" t="n">
        <f aca="false">D160*E160</f>
        <v>0</v>
      </c>
      <c r="I160" s="19" t="n">
        <f aca="false">D160*G160</f>
        <v>0</v>
      </c>
      <c r="J160" s="28"/>
      <c r="K160" s="24"/>
    </row>
    <row r="161" s="25" customFormat="true" ht="15.75" hidden="false" customHeight="true" outlineLevel="0" collapsed="false">
      <c r="A161" s="116" t="n">
        <v>3</v>
      </c>
      <c r="B161" s="117" t="s">
        <v>95</v>
      </c>
      <c r="C161" s="118" t="s">
        <v>13</v>
      </c>
      <c r="D161" s="119" t="n">
        <v>20</v>
      </c>
      <c r="E161" s="120"/>
      <c r="F161" s="115" t="n">
        <v>8</v>
      </c>
      <c r="G161" s="98" t="n">
        <f aca="false">E161*1.08</f>
        <v>0</v>
      </c>
      <c r="H161" s="106" t="n">
        <f aca="false">D161*E161</f>
        <v>0</v>
      </c>
      <c r="I161" s="102" t="n">
        <f aca="false">D161*G161</f>
        <v>0</v>
      </c>
      <c r="J161" s="28"/>
      <c r="K161" s="24"/>
    </row>
    <row r="162" s="7" customFormat="true" ht="16.5" hidden="false" customHeight="false" outlineLevel="0" collapsed="false">
      <c r="A162" s="57"/>
      <c r="B162" s="32" t="s">
        <v>23</v>
      </c>
      <c r="C162" s="33"/>
      <c r="D162" s="34"/>
      <c r="E162" s="35"/>
      <c r="F162" s="36"/>
      <c r="G162" s="121"/>
      <c r="H162" s="59" t="n">
        <f aca="false">H159+H161</f>
        <v>0</v>
      </c>
      <c r="I162" s="96" t="n">
        <f aca="false">I159+I161</f>
        <v>0</v>
      </c>
      <c r="J162" s="39"/>
      <c r="K162" s="40"/>
    </row>
    <row r="165" s="7" customFormat="true" ht="15.75" hidden="false" customHeight="false" outlineLevel="0" collapsed="false">
      <c r="A165" s="43"/>
      <c r="B165" s="4" t="s">
        <v>96</v>
      </c>
      <c r="C165" s="42"/>
      <c r="D165" s="43"/>
      <c r="F165" s="122"/>
    </row>
    <row r="166" s="14" customFormat="true" ht="51" hidden="false" customHeight="false" outlineLevel="0" collapsed="false">
      <c r="A166" s="8" t="s">
        <v>1</v>
      </c>
      <c r="B166" s="9" t="s">
        <v>2</v>
      </c>
      <c r="C166" s="9" t="s">
        <v>3</v>
      </c>
      <c r="D166" s="10" t="s">
        <v>4</v>
      </c>
      <c r="E166" s="11" t="s">
        <v>5</v>
      </c>
      <c r="F166" s="11" t="s">
        <v>6</v>
      </c>
      <c r="G166" s="11" t="s">
        <v>7</v>
      </c>
      <c r="H166" s="11" t="s">
        <v>8</v>
      </c>
      <c r="I166" s="11" t="s">
        <v>9</v>
      </c>
      <c r="J166" s="12" t="s">
        <v>10</v>
      </c>
      <c r="K166" s="13" t="s">
        <v>11</v>
      </c>
    </row>
    <row r="167" s="25" customFormat="true" ht="19.5" hidden="false" customHeight="true" outlineLevel="0" collapsed="false">
      <c r="A167" s="26" t="n">
        <v>1</v>
      </c>
      <c r="B167" s="123" t="s">
        <v>97</v>
      </c>
      <c r="C167" s="17" t="s">
        <v>13</v>
      </c>
      <c r="D167" s="18" t="n">
        <v>50</v>
      </c>
      <c r="E167" s="19"/>
      <c r="F167" s="47" t="n">
        <v>8</v>
      </c>
      <c r="G167" s="124" t="n">
        <f aca="false">E167*1.08</f>
        <v>0</v>
      </c>
      <c r="H167" s="125" t="n">
        <f aca="false">D167*E167</f>
        <v>0</v>
      </c>
      <c r="I167" s="19" t="n">
        <f aca="false">D167*G167</f>
        <v>0</v>
      </c>
      <c r="J167" s="23"/>
      <c r="K167" s="24"/>
    </row>
    <row r="168" s="48" customFormat="true" ht="29.1" hidden="false" customHeight="true" outlineLevel="0" collapsed="false">
      <c r="A168" s="26" t="n">
        <v>2</v>
      </c>
      <c r="B168" s="126" t="s">
        <v>98</v>
      </c>
      <c r="C168" s="17" t="s">
        <v>13</v>
      </c>
      <c r="D168" s="24" t="n">
        <v>900</v>
      </c>
      <c r="E168" s="19"/>
      <c r="F168" s="47" t="n">
        <v>8</v>
      </c>
      <c r="G168" s="124" t="n">
        <f aca="false">E168*1.08</f>
        <v>0</v>
      </c>
      <c r="H168" s="125" t="n">
        <f aca="false">D168*E168</f>
        <v>0</v>
      </c>
      <c r="I168" s="19" t="n">
        <f aca="false">D168*G168</f>
        <v>0</v>
      </c>
      <c r="J168" s="23"/>
      <c r="K168" s="24"/>
    </row>
    <row r="169" s="25" customFormat="true" ht="15" hidden="false" customHeight="false" outlineLevel="0" collapsed="false">
      <c r="A169" s="26" t="n">
        <v>3</v>
      </c>
      <c r="B169" s="40" t="s">
        <v>99</v>
      </c>
      <c r="C169" s="17" t="s">
        <v>13</v>
      </c>
      <c r="D169" s="24" t="n">
        <v>20</v>
      </c>
      <c r="E169" s="19"/>
      <c r="F169" s="47" t="n">
        <v>8</v>
      </c>
      <c r="G169" s="124" t="n">
        <f aca="false">E169*1.08</f>
        <v>0</v>
      </c>
      <c r="H169" s="125" t="n">
        <f aca="false">D169*E169</f>
        <v>0</v>
      </c>
      <c r="I169" s="19" t="n">
        <f aca="false">D169*G169</f>
        <v>0</v>
      </c>
      <c r="J169" s="23"/>
      <c r="K169" s="24"/>
    </row>
    <row r="170" s="25" customFormat="true" ht="15" hidden="false" customHeight="false" outlineLevel="0" collapsed="false">
      <c r="A170" s="27" t="n">
        <v>4</v>
      </c>
      <c r="B170" s="127" t="s">
        <v>100</v>
      </c>
      <c r="C170" s="17" t="s">
        <v>13</v>
      </c>
      <c r="D170" s="128" t="n">
        <v>30</v>
      </c>
      <c r="E170" s="102"/>
      <c r="F170" s="47" t="n">
        <v>8</v>
      </c>
      <c r="G170" s="124" t="n">
        <f aca="false">E170*1.08</f>
        <v>0</v>
      </c>
      <c r="H170" s="125" t="n">
        <f aca="false">D170*E170</f>
        <v>0</v>
      </c>
      <c r="I170" s="102" t="n">
        <f aca="false">D170*G170</f>
        <v>0</v>
      </c>
      <c r="J170" s="28"/>
      <c r="K170" s="24"/>
    </row>
    <row r="171" s="25" customFormat="true" ht="26.25" hidden="false" customHeight="false" outlineLevel="0" collapsed="false">
      <c r="A171" s="27" t="n">
        <v>5</v>
      </c>
      <c r="B171" s="129" t="s">
        <v>101</v>
      </c>
      <c r="C171" s="17" t="s">
        <v>13</v>
      </c>
      <c r="D171" s="128" t="n">
        <v>5</v>
      </c>
      <c r="E171" s="102"/>
      <c r="F171" s="47" t="n">
        <v>8</v>
      </c>
      <c r="G171" s="124" t="n">
        <f aca="false">E171*1.08</f>
        <v>0</v>
      </c>
      <c r="H171" s="125" t="n">
        <f aca="false">D171*E171</f>
        <v>0</v>
      </c>
      <c r="I171" s="102" t="n">
        <f aca="false">D171*G171</f>
        <v>0</v>
      </c>
      <c r="J171" s="28"/>
      <c r="K171" s="24"/>
    </row>
    <row r="172" s="7" customFormat="true" ht="17.25" hidden="false" customHeight="false" outlineLevel="0" collapsed="false">
      <c r="A172" s="130"/>
      <c r="B172" s="50" t="s">
        <v>23</v>
      </c>
      <c r="C172" s="51"/>
      <c r="D172" s="52"/>
      <c r="E172" s="53"/>
      <c r="F172" s="131"/>
      <c r="G172" s="132"/>
      <c r="H172" s="59" t="n">
        <f aca="false">H167+H168+H169+H170+H171</f>
        <v>0</v>
      </c>
      <c r="I172" s="96" t="n">
        <f aca="false">I167+I168+I169+I170+I171</f>
        <v>0</v>
      </c>
      <c r="J172" s="39"/>
      <c r="K172" s="40"/>
    </row>
    <row r="173" customFormat="false" ht="15.75" hidden="false" customHeight="false" outlineLevel="0" collapsed="false"/>
    <row r="175" s="7" customFormat="true" ht="15.75" hidden="false" customHeight="false" outlineLevel="0" collapsed="false">
      <c r="A175" s="4"/>
      <c r="B175" s="4" t="s">
        <v>102</v>
      </c>
      <c r="C175" s="43"/>
    </row>
    <row r="176" s="14" customFormat="true" ht="51" hidden="false" customHeight="false" outlineLevel="0" collapsed="false">
      <c r="A176" s="8" t="s">
        <v>1</v>
      </c>
      <c r="B176" s="9" t="s">
        <v>2</v>
      </c>
      <c r="C176" s="9" t="s">
        <v>3</v>
      </c>
      <c r="D176" s="10" t="s">
        <v>4</v>
      </c>
      <c r="E176" s="11" t="s">
        <v>5</v>
      </c>
      <c r="F176" s="11" t="s">
        <v>6</v>
      </c>
      <c r="G176" s="11" t="s">
        <v>7</v>
      </c>
      <c r="H176" s="11" t="s">
        <v>8</v>
      </c>
      <c r="I176" s="11" t="s">
        <v>9</v>
      </c>
      <c r="J176" s="12" t="s">
        <v>10</v>
      </c>
      <c r="K176" s="13" t="s">
        <v>11</v>
      </c>
    </row>
    <row r="177" s="25" customFormat="true" ht="31.5" hidden="false" customHeight="true" outlineLevel="0" collapsed="false">
      <c r="A177" s="20" t="n">
        <v>1</v>
      </c>
      <c r="B177" s="44" t="s">
        <v>103</v>
      </c>
      <c r="C177" s="20" t="s">
        <v>13</v>
      </c>
      <c r="D177" s="24" t="n">
        <v>600</v>
      </c>
      <c r="E177" s="19"/>
      <c r="F177" s="47" t="n">
        <v>8</v>
      </c>
      <c r="G177" s="124" t="n">
        <f aca="false">E177*1.08</f>
        <v>0</v>
      </c>
      <c r="H177" s="125" t="n">
        <f aca="false">D177*E177</f>
        <v>0</v>
      </c>
      <c r="I177" s="19" t="n">
        <f aca="false">D177*G177</f>
        <v>0</v>
      </c>
      <c r="J177" s="23"/>
      <c r="K177" s="24"/>
    </row>
    <row r="178" s="7" customFormat="true" ht="17.25" hidden="false" customHeight="false" outlineLevel="0" collapsed="false">
      <c r="A178" s="49"/>
      <c r="B178" s="50" t="s">
        <v>23</v>
      </c>
      <c r="C178" s="51"/>
      <c r="D178" s="52"/>
      <c r="E178" s="53"/>
      <c r="F178" s="54"/>
      <c r="G178" s="133"/>
      <c r="H178" s="56" t="n">
        <f aca="false">H177</f>
        <v>0</v>
      </c>
      <c r="I178" s="96" t="n">
        <f aca="false">I177</f>
        <v>0</v>
      </c>
      <c r="J178" s="39"/>
      <c r="K178" s="40"/>
    </row>
    <row r="179" s="7" customFormat="true" ht="15.75" hidden="false" customHeight="false" outlineLevel="0" collapsed="false">
      <c r="A179" s="41"/>
      <c r="B179" s="4" t="s">
        <v>104</v>
      </c>
      <c r="C179" s="42"/>
      <c r="D179" s="43"/>
    </row>
    <row r="180" s="7" customFormat="true" ht="51" hidden="false" customHeight="false" outlineLevel="0" collapsed="false">
      <c r="A180" s="134" t="s">
        <v>1</v>
      </c>
      <c r="B180" s="135" t="s">
        <v>2</v>
      </c>
      <c r="C180" s="135" t="s">
        <v>3</v>
      </c>
      <c r="D180" s="136" t="s">
        <v>4</v>
      </c>
      <c r="E180" s="137" t="s">
        <v>5</v>
      </c>
      <c r="F180" s="137" t="s">
        <v>6</v>
      </c>
      <c r="G180" s="137" t="s">
        <v>7</v>
      </c>
      <c r="H180" s="137" t="s">
        <v>8</v>
      </c>
      <c r="I180" s="137" t="s">
        <v>9</v>
      </c>
      <c r="J180" s="138" t="s">
        <v>10</v>
      </c>
      <c r="K180" s="139" t="s">
        <v>11</v>
      </c>
    </row>
    <row r="181" s="25" customFormat="true" ht="15" hidden="false" customHeight="false" outlineLevel="0" collapsed="false">
      <c r="A181" s="45" t="n">
        <v>1</v>
      </c>
      <c r="B181" s="44" t="s">
        <v>105</v>
      </c>
      <c r="C181" s="45" t="s">
        <v>106</v>
      </c>
      <c r="D181" s="44" t="n">
        <v>4</v>
      </c>
      <c r="E181" s="140"/>
      <c r="F181" s="20" t="n">
        <v>8</v>
      </c>
      <c r="G181" s="141" t="n">
        <f aca="false">E181*1.08</f>
        <v>0</v>
      </c>
      <c r="H181" s="19" t="n">
        <f aca="false">D181*E181</f>
        <v>0</v>
      </c>
      <c r="I181" s="19" t="n">
        <f aca="false">D181*G181</f>
        <v>0</v>
      </c>
      <c r="J181" s="24"/>
      <c r="K181" s="24"/>
    </row>
    <row r="182" s="7" customFormat="true" ht="15" hidden="false" customHeight="false" outlineLevel="0" collapsed="false">
      <c r="A182" s="20" t="n">
        <v>2</v>
      </c>
      <c r="B182" s="142" t="s">
        <v>107</v>
      </c>
      <c r="C182" s="142" t="s">
        <v>108</v>
      </c>
      <c r="D182" s="142" t="n">
        <v>4</v>
      </c>
      <c r="E182" s="143"/>
      <c r="F182" s="144" t="n">
        <v>8</v>
      </c>
      <c r="G182" s="143" t="n">
        <f aca="false">E182*1.08</f>
        <v>0</v>
      </c>
      <c r="H182" s="143" t="n">
        <f aca="false">D182*E182</f>
        <v>0</v>
      </c>
      <c r="I182" s="143" t="n">
        <f aca="false">D182*G182</f>
        <v>0</v>
      </c>
      <c r="J182" s="142"/>
      <c r="K182" s="142"/>
    </row>
    <row r="183" s="7" customFormat="true" ht="15.75" hidden="false" customHeight="false" outlineLevel="0" collapsed="false">
      <c r="A183" s="45" t="n">
        <v>3</v>
      </c>
      <c r="B183" s="44" t="s">
        <v>109</v>
      </c>
      <c r="C183" s="145" t="s">
        <v>110</v>
      </c>
      <c r="D183" s="146" t="n">
        <v>10</v>
      </c>
      <c r="E183" s="140"/>
      <c r="F183" s="147" t="n">
        <v>8</v>
      </c>
      <c r="G183" s="148" t="n">
        <f aca="false">E183*1.08</f>
        <v>0</v>
      </c>
      <c r="H183" s="148" t="n">
        <f aca="false">D183*E183</f>
        <v>0</v>
      </c>
      <c r="I183" s="149" t="n">
        <f aca="false">D183*G183</f>
        <v>0</v>
      </c>
      <c r="J183" s="150"/>
      <c r="K183" s="40"/>
    </row>
    <row r="184" s="7" customFormat="true" ht="16.5" hidden="false" customHeight="false" outlineLevel="0" collapsed="false">
      <c r="A184" s="151"/>
      <c r="B184" s="152" t="s">
        <v>23</v>
      </c>
      <c r="C184" s="153"/>
      <c r="D184" s="151"/>
      <c r="E184" s="154"/>
      <c r="F184" s="155"/>
      <c r="G184" s="156"/>
      <c r="H184" s="157" t="n">
        <f aca="false">H181+H182+H183</f>
        <v>0</v>
      </c>
      <c r="I184" s="158" t="n">
        <f aca="false">I181+I182+I183</f>
        <v>0</v>
      </c>
      <c r="J184" s="159"/>
      <c r="K184" s="151"/>
    </row>
    <row r="187" s="7" customFormat="true" ht="21" hidden="false" customHeight="true" outlineLevel="0" collapsed="false">
      <c r="A187" s="64"/>
      <c r="B187" s="65" t="s">
        <v>111</v>
      </c>
      <c r="C187" s="66"/>
      <c r="D187" s="67"/>
      <c r="E187" s="68"/>
      <c r="F187" s="69"/>
      <c r="G187" s="70"/>
      <c r="H187" s="68"/>
    </row>
    <row r="188" s="14" customFormat="true" ht="51" hidden="false" customHeight="false" outlineLevel="0" collapsed="false">
      <c r="A188" s="8" t="s">
        <v>1</v>
      </c>
      <c r="B188" s="9" t="s">
        <v>2</v>
      </c>
      <c r="C188" s="9" t="s">
        <v>3</v>
      </c>
      <c r="D188" s="10" t="s">
        <v>4</v>
      </c>
      <c r="E188" s="11" t="s">
        <v>5</v>
      </c>
      <c r="F188" s="11" t="s">
        <v>6</v>
      </c>
      <c r="G188" s="11" t="s">
        <v>7</v>
      </c>
      <c r="H188" s="11" t="s">
        <v>8</v>
      </c>
      <c r="I188" s="11" t="s">
        <v>9</v>
      </c>
      <c r="J188" s="12" t="s">
        <v>10</v>
      </c>
      <c r="K188" s="13" t="s">
        <v>11</v>
      </c>
    </row>
    <row r="189" s="25" customFormat="true" ht="17.25" hidden="false" customHeight="true" outlineLevel="0" collapsed="false">
      <c r="A189" s="26" t="n">
        <v>1</v>
      </c>
      <c r="B189" s="16" t="s">
        <v>112</v>
      </c>
      <c r="C189" s="17" t="s">
        <v>13</v>
      </c>
      <c r="D189" s="18" t="n">
        <v>10</v>
      </c>
      <c r="E189" s="141"/>
      <c r="F189" s="20" t="n">
        <v>8</v>
      </c>
      <c r="G189" s="98" t="n">
        <f aca="false">E189*1.08</f>
        <v>0</v>
      </c>
      <c r="H189" s="19" t="n">
        <f aca="false">D189*E189</f>
        <v>0</v>
      </c>
      <c r="I189" s="19" t="n">
        <f aca="false">D189*G189</f>
        <v>0</v>
      </c>
      <c r="J189" s="23"/>
      <c r="K189" s="24"/>
    </row>
    <row r="190" s="7" customFormat="true" ht="15.75" hidden="false" customHeight="true" outlineLevel="0" collapsed="false">
      <c r="A190" s="57"/>
      <c r="B190" s="32" t="s">
        <v>23</v>
      </c>
      <c r="C190" s="33"/>
      <c r="D190" s="34"/>
      <c r="E190" s="35"/>
      <c r="F190" s="36"/>
      <c r="G190" s="160"/>
      <c r="H190" s="104" t="n">
        <f aca="false">H189</f>
        <v>0</v>
      </c>
      <c r="I190" s="96" t="n">
        <f aca="false">I189</f>
        <v>0</v>
      </c>
      <c r="J190" s="39"/>
      <c r="K190" s="40"/>
    </row>
    <row r="193" s="7" customFormat="true" ht="21" hidden="false" customHeight="true" outlineLevel="0" collapsed="false">
      <c r="A193" s="64"/>
      <c r="B193" s="65" t="s">
        <v>113</v>
      </c>
      <c r="C193" s="66"/>
      <c r="D193" s="67"/>
      <c r="E193" s="68"/>
      <c r="F193" s="69"/>
      <c r="G193" s="70"/>
      <c r="H193" s="68"/>
    </row>
    <row r="194" s="14" customFormat="true" ht="51" hidden="false" customHeight="false" outlineLevel="0" collapsed="false">
      <c r="A194" s="8" t="s">
        <v>1</v>
      </c>
      <c r="B194" s="9" t="s">
        <v>2</v>
      </c>
      <c r="C194" s="9" t="s">
        <v>3</v>
      </c>
      <c r="D194" s="10" t="s">
        <v>4</v>
      </c>
      <c r="E194" s="11" t="s">
        <v>5</v>
      </c>
      <c r="F194" s="11" t="s">
        <v>6</v>
      </c>
      <c r="G194" s="11" t="s">
        <v>7</v>
      </c>
      <c r="H194" s="11" t="s">
        <v>8</v>
      </c>
      <c r="I194" s="11" t="s">
        <v>9</v>
      </c>
      <c r="J194" s="12" t="s">
        <v>10</v>
      </c>
      <c r="K194" s="13" t="s">
        <v>11</v>
      </c>
    </row>
    <row r="195" s="88" customFormat="true" ht="15" hidden="false" customHeight="false" outlineLevel="0" collapsed="false">
      <c r="A195" s="71" t="n">
        <v>1</v>
      </c>
      <c r="B195" s="72" t="s">
        <v>114</v>
      </c>
      <c r="C195" s="82" t="s">
        <v>13</v>
      </c>
      <c r="D195" s="161" t="n">
        <v>1000</v>
      </c>
      <c r="E195" s="162"/>
      <c r="F195" s="85" t="n">
        <v>8</v>
      </c>
      <c r="G195" s="22" t="n">
        <f aca="false">E195*1.08</f>
        <v>0</v>
      </c>
      <c r="H195" s="19" t="n">
        <f aca="false">D195*E195</f>
        <v>0</v>
      </c>
      <c r="I195" s="19" t="n">
        <f aca="false">D195*G195</f>
        <v>0</v>
      </c>
      <c r="J195" s="86"/>
      <c r="K195" s="87"/>
    </row>
    <row r="196" s="14" customFormat="true" ht="15.75" hidden="false" customHeight="false" outlineLevel="0" collapsed="false">
      <c r="A196" s="26" t="n">
        <v>2</v>
      </c>
      <c r="B196" s="163" t="s">
        <v>115</v>
      </c>
      <c r="C196" s="17" t="s">
        <v>13</v>
      </c>
      <c r="D196" s="18" t="n">
        <v>1000</v>
      </c>
      <c r="E196" s="19"/>
      <c r="F196" s="20" t="n">
        <v>8</v>
      </c>
      <c r="G196" s="22" t="n">
        <f aca="false">E196*1.08</f>
        <v>0</v>
      </c>
      <c r="H196" s="22" t="n">
        <f aca="false">D196*E196</f>
        <v>0</v>
      </c>
      <c r="I196" s="164" t="n">
        <f aca="false">D196*G196</f>
        <v>0</v>
      </c>
      <c r="J196" s="165"/>
      <c r="K196" s="166"/>
    </row>
    <row r="197" s="7" customFormat="true" ht="15.75" hidden="false" customHeight="true" outlineLevel="0" collapsed="false">
      <c r="A197" s="57"/>
      <c r="B197" s="32" t="s">
        <v>23</v>
      </c>
      <c r="C197" s="33"/>
      <c r="D197" s="34"/>
      <c r="E197" s="35"/>
      <c r="F197" s="36"/>
      <c r="G197" s="160"/>
      <c r="H197" s="104" t="n">
        <f aca="false">H195+H196</f>
        <v>0</v>
      </c>
      <c r="I197" s="167" t="n">
        <f aca="false">I195+I196</f>
        <v>0</v>
      </c>
      <c r="J197" s="93"/>
      <c r="K197" s="40"/>
    </row>
    <row r="203" s="7" customFormat="true" ht="21" hidden="false" customHeight="true" outlineLevel="0" collapsed="false">
      <c r="A203" s="64"/>
      <c r="B203" s="65" t="s">
        <v>116</v>
      </c>
      <c r="C203" s="66"/>
      <c r="D203" s="67"/>
      <c r="E203" s="68"/>
      <c r="F203" s="69"/>
      <c r="G203" s="70"/>
      <c r="H203" s="68"/>
    </row>
    <row r="204" s="14" customFormat="true" ht="51" hidden="false" customHeight="false" outlineLevel="0" collapsed="false">
      <c r="A204" s="8" t="s">
        <v>1</v>
      </c>
      <c r="B204" s="9" t="s">
        <v>2</v>
      </c>
      <c r="C204" s="9" t="s">
        <v>3</v>
      </c>
      <c r="D204" s="10" t="s">
        <v>4</v>
      </c>
      <c r="E204" s="11" t="s">
        <v>5</v>
      </c>
      <c r="F204" s="11" t="s">
        <v>6</v>
      </c>
      <c r="G204" s="11" t="s">
        <v>7</v>
      </c>
      <c r="H204" s="11" t="s">
        <v>8</v>
      </c>
      <c r="I204" s="11" t="s">
        <v>9</v>
      </c>
      <c r="J204" s="12" t="s">
        <v>10</v>
      </c>
      <c r="K204" s="13" t="s">
        <v>11</v>
      </c>
    </row>
    <row r="205" s="25" customFormat="true" ht="33" hidden="false" customHeight="true" outlineLevel="0" collapsed="false">
      <c r="A205" s="26" t="n">
        <v>1</v>
      </c>
      <c r="B205" s="16" t="s">
        <v>117</v>
      </c>
      <c r="C205" s="17" t="s">
        <v>76</v>
      </c>
      <c r="D205" s="18" t="n">
        <v>5</v>
      </c>
      <c r="E205" s="24"/>
      <c r="F205" s="20" t="n">
        <v>8</v>
      </c>
      <c r="G205" s="98" t="n">
        <f aca="false">E205*1.08</f>
        <v>0</v>
      </c>
      <c r="H205" s="19" t="n">
        <f aca="false">D205*E205</f>
        <v>0</v>
      </c>
      <c r="I205" s="19" t="n">
        <f aca="false">D205*G205</f>
        <v>0</v>
      </c>
      <c r="J205" s="23"/>
      <c r="K205" s="24"/>
    </row>
    <row r="206" s="7" customFormat="true" ht="15.75" hidden="false" customHeight="true" outlineLevel="0" collapsed="false">
      <c r="A206" s="57"/>
      <c r="B206" s="32" t="s">
        <v>23</v>
      </c>
      <c r="C206" s="33"/>
      <c r="D206" s="34"/>
      <c r="E206" s="35"/>
      <c r="F206" s="36"/>
      <c r="G206" s="160"/>
      <c r="H206" s="104" t="n">
        <f aca="false">H205</f>
        <v>0</v>
      </c>
      <c r="I206" s="168" t="n">
        <f aca="false">I205</f>
        <v>0</v>
      </c>
      <c r="J206" s="39"/>
      <c r="K206" s="40"/>
    </row>
    <row r="209" s="7" customFormat="true" ht="16.5" hidden="false" customHeight="true" outlineLevel="0" collapsed="false">
      <c r="A209" s="64"/>
      <c r="B209" s="65" t="s">
        <v>118</v>
      </c>
      <c r="C209" s="66"/>
      <c r="D209" s="67"/>
      <c r="E209" s="68"/>
      <c r="F209" s="69"/>
      <c r="G209" s="70"/>
      <c r="H209" s="68"/>
    </row>
    <row r="210" s="14" customFormat="true" ht="51" hidden="false" customHeight="false" outlineLevel="0" collapsed="false">
      <c r="A210" s="8" t="s">
        <v>1</v>
      </c>
      <c r="B210" s="9" t="s">
        <v>2</v>
      </c>
      <c r="C210" s="9" t="s">
        <v>3</v>
      </c>
      <c r="D210" s="10" t="s">
        <v>4</v>
      </c>
      <c r="E210" s="11" t="s">
        <v>5</v>
      </c>
      <c r="F210" s="11" t="s">
        <v>6</v>
      </c>
      <c r="G210" s="11" t="s">
        <v>7</v>
      </c>
      <c r="H210" s="11" t="s">
        <v>8</v>
      </c>
      <c r="I210" s="11" t="s">
        <v>9</v>
      </c>
      <c r="J210" s="12" t="s">
        <v>10</v>
      </c>
      <c r="K210" s="13" t="s">
        <v>11</v>
      </c>
    </row>
    <row r="211" s="88" customFormat="true" ht="30" hidden="false" customHeight="false" outlineLevel="0" collapsed="false">
      <c r="A211" s="71" t="n">
        <v>1</v>
      </c>
      <c r="B211" s="163" t="s">
        <v>119</v>
      </c>
      <c r="C211" s="17" t="s">
        <v>76</v>
      </c>
      <c r="D211" s="18" t="n">
        <v>150</v>
      </c>
      <c r="E211" s="19"/>
      <c r="F211" s="20" t="n">
        <v>8</v>
      </c>
      <c r="G211" s="22" t="n">
        <f aca="false">E211*1.08</f>
        <v>0</v>
      </c>
      <c r="H211" s="22" t="n">
        <f aca="false">D211*E211</f>
        <v>0</v>
      </c>
      <c r="I211" s="22" t="n">
        <f aca="false">D211*G211</f>
        <v>0</v>
      </c>
      <c r="J211" s="86"/>
      <c r="K211" s="87"/>
    </row>
    <row r="212" s="88" customFormat="true" ht="15" hidden="false" customHeight="false" outlineLevel="0" collapsed="false">
      <c r="A212" s="71" t="n">
        <v>2</v>
      </c>
      <c r="B212" s="163" t="s">
        <v>120</v>
      </c>
      <c r="C212" s="17" t="s">
        <v>76</v>
      </c>
      <c r="D212" s="18" t="n">
        <v>15</v>
      </c>
      <c r="E212" s="19"/>
      <c r="F212" s="20" t="n">
        <v>8</v>
      </c>
      <c r="G212" s="22" t="n">
        <f aca="false">E212*1.08</f>
        <v>0</v>
      </c>
      <c r="H212" s="22" t="n">
        <f aca="false">D212*E212</f>
        <v>0</v>
      </c>
      <c r="I212" s="22" t="n">
        <f aca="false">D212*G212</f>
        <v>0</v>
      </c>
      <c r="J212" s="86"/>
      <c r="K212" s="87"/>
    </row>
    <row r="213" s="88" customFormat="true" ht="15" hidden="false" customHeight="false" outlineLevel="0" collapsed="false">
      <c r="A213" s="71" t="n">
        <v>3</v>
      </c>
      <c r="B213" s="163" t="s">
        <v>121</v>
      </c>
      <c r="C213" s="17" t="s">
        <v>76</v>
      </c>
      <c r="D213" s="18" t="n">
        <v>20</v>
      </c>
      <c r="E213" s="19"/>
      <c r="F213" s="20" t="n">
        <v>8</v>
      </c>
      <c r="G213" s="22" t="n">
        <f aca="false">E213*1.08</f>
        <v>0</v>
      </c>
      <c r="H213" s="22" t="n">
        <f aca="false">D213*E213</f>
        <v>0</v>
      </c>
      <c r="I213" s="22" t="n">
        <f aca="false">D213*G213</f>
        <v>0</v>
      </c>
      <c r="J213" s="86"/>
      <c r="K213" s="87"/>
    </row>
    <row r="214" s="88" customFormat="true" ht="15" hidden="false" customHeight="false" outlineLevel="0" collapsed="false">
      <c r="A214" s="71" t="n">
        <v>4</v>
      </c>
      <c r="B214" s="163" t="s">
        <v>122</v>
      </c>
      <c r="C214" s="17" t="s">
        <v>76</v>
      </c>
      <c r="D214" s="18" t="n">
        <v>25</v>
      </c>
      <c r="E214" s="19"/>
      <c r="F214" s="20" t="n">
        <v>8</v>
      </c>
      <c r="G214" s="22" t="n">
        <f aca="false">E214*1.08</f>
        <v>0</v>
      </c>
      <c r="H214" s="22" t="n">
        <f aca="false">D214*E214</f>
        <v>0</v>
      </c>
      <c r="I214" s="22" t="n">
        <f aca="false">D214*G214</f>
        <v>0</v>
      </c>
      <c r="J214" s="86"/>
      <c r="K214" s="87"/>
    </row>
    <row r="215" s="14" customFormat="true" ht="15.75" hidden="false" customHeight="false" outlineLevel="0" collapsed="false">
      <c r="A215" s="26" t="n">
        <v>5</v>
      </c>
      <c r="B215" s="163" t="s">
        <v>123</v>
      </c>
      <c r="C215" s="17" t="s">
        <v>76</v>
      </c>
      <c r="D215" s="18" t="n">
        <v>20</v>
      </c>
      <c r="E215" s="19"/>
      <c r="F215" s="20" t="n">
        <v>8</v>
      </c>
      <c r="G215" s="22" t="n">
        <f aca="false">E215*1.08</f>
        <v>0</v>
      </c>
      <c r="H215" s="22" t="n">
        <f aca="false">D215*E215</f>
        <v>0</v>
      </c>
      <c r="I215" s="164" t="n">
        <f aca="false">D215*G215</f>
        <v>0</v>
      </c>
      <c r="J215" s="169"/>
      <c r="K215" s="170"/>
    </row>
    <row r="216" s="7" customFormat="true" ht="15.75" hidden="false" customHeight="true" outlineLevel="0" collapsed="false">
      <c r="A216" s="57"/>
      <c r="B216" s="32" t="s">
        <v>23</v>
      </c>
      <c r="C216" s="33"/>
      <c r="D216" s="34"/>
      <c r="E216" s="35"/>
      <c r="F216" s="36"/>
      <c r="G216" s="160"/>
      <c r="H216" s="104" t="n">
        <f aca="false">SUM(H211:H215)</f>
        <v>0</v>
      </c>
      <c r="I216" s="167" t="n">
        <f aca="false">SUM(I211:I215)</f>
        <v>0</v>
      </c>
      <c r="J216" s="93"/>
      <c r="K216" s="40"/>
    </row>
    <row r="219" s="7" customFormat="true" ht="13.5" hidden="false" customHeight="true" outlineLevel="0" collapsed="false">
      <c r="A219" s="64"/>
      <c r="B219" s="65" t="s">
        <v>124</v>
      </c>
      <c r="C219" s="66"/>
      <c r="D219" s="67"/>
      <c r="E219" s="68"/>
      <c r="F219" s="69"/>
      <c r="G219" s="70"/>
      <c r="H219" s="68"/>
    </row>
    <row r="220" s="14" customFormat="true" ht="51" hidden="false" customHeight="false" outlineLevel="0" collapsed="false">
      <c r="A220" s="8" t="s">
        <v>1</v>
      </c>
      <c r="B220" s="9" t="s">
        <v>2</v>
      </c>
      <c r="C220" s="9" t="s">
        <v>3</v>
      </c>
      <c r="D220" s="10" t="s">
        <v>4</v>
      </c>
      <c r="E220" s="11" t="s">
        <v>5</v>
      </c>
      <c r="F220" s="11" t="s">
        <v>6</v>
      </c>
      <c r="G220" s="11" t="s">
        <v>7</v>
      </c>
      <c r="H220" s="11" t="s">
        <v>8</v>
      </c>
      <c r="I220" s="11" t="s">
        <v>9</v>
      </c>
      <c r="J220" s="12" t="s">
        <v>10</v>
      </c>
      <c r="K220" s="13" t="s">
        <v>11</v>
      </c>
    </row>
    <row r="221" s="14" customFormat="true" ht="24" hidden="false" customHeight="true" outlineLevel="0" collapsed="false">
      <c r="A221" s="26" t="n">
        <v>1</v>
      </c>
      <c r="B221" s="163" t="s">
        <v>125</v>
      </c>
      <c r="C221" s="17" t="s">
        <v>126</v>
      </c>
      <c r="D221" s="18" t="n">
        <v>2</v>
      </c>
      <c r="E221" s="19"/>
      <c r="F221" s="20" t="n">
        <v>8</v>
      </c>
      <c r="G221" s="22" t="n">
        <f aca="false">E221*1.08</f>
        <v>0</v>
      </c>
      <c r="H221" s="22" t="n">
        <f aca="false">D221*E221</f>
        <v>0</v>
      </c>
      <c r="I221" s="22" t="n">
        <f aca="false">D221*G221</f>
        <v>0</v>
      </c>
      <c r="J221" s="169"/>
      <c r="K221" s="170"/>
    </row>
    <row r="222" s="7" customFormat="true" ht="15.75" hidden="false" customHeight="true" outlineLevel="0" collapsed="false">
      <c r="A222" s="57"/>
      <c r="B222" s="32" t="s">
        <v>23</v>
      </c>
      <c r="C222" s="33"/>
      <c r="D222" s="34"/>
      <c r="E222" s="35"/>
      <c r="F222" s="36"/>
      <c r="G222" s="160"/>
      <c r="H222" s="104" t="n">
        <f aca="false">H221</f>
        <v>0</v>
      </c>
      <c r="I222" s="96" t="n">
        <f aca="false">I221</f>
        <v>0</v>
      </c>
      <c r="J222" s="39"/>
      <c r="K222" s="40"/>
    </row>
    <row r="225" s="7" customFormat="true" ht="13.5" hidden="false" customHeight="true" outlineLevel="0" collapsed="false">
      <c r="A225" s="64"/>
      <c r="B225" s="65" t="s">
        <v>127</v>
      </c>
      <c r="C225" s="66"/>
      <c r="D225" s="67"/>
      <c r="E225" s="68"/>
      <c r="F225" s="69"/>
      <c r="G225" s="70"/>
      <c r="H225" s="68"/>
    </row>
    <row r="226" s="14" customFormat="true" ht="51" hidden="false" customHeight="false" outlineLevel="0" collapsed="false">
      <c r="A226" s="8" t="s">
        <v>1</v>
      </c>
      <c r="B226" s="9" t="s">
        <v>2</v>
      </c>
      <c r="C226" s="9" t="s">
        <v>3</v>
      </c>
      <c r="D226" s="10" t="s">
        <v>4</v>
      </c>
      <c r="E226" s="11" t="s">
        <v>5</v>
      </c>
      <c r="F226" s="11" t="s">
        <v>6</v>
      </c>
      <c r="G226" s="11" t="s">
        <v>7</v>
      </c>
      <c r="H226" s="11" t="s">
        <v>8</v>
      </c>
      <c r="I226" s="11" t="s">
        <v>9</v>
      </c>
      <c r="J226" s="12" t="s">
        <v>10</v>
      </c>
      <c r="K226" s="13" t="s">
        <v>11</v>
      </c>
    </row>
    <row r="227" s="14" customFormat="true" ht="27.75" hidden="false" customHeight="true" outlineLevel="0" collapsed="false">
      <c r="A227" s="26" t="n">
        <v>1</v>
      </c>
      <c r="B227" s="163" t="s">
        <v>128</v>
      </c>
      <c r="C227" s="17" t="s">
        <v>129</v>
      </c>
      <c r="D227" s="18" t="n">
        <v>15</v>
      </c>
      <c r="E227" s="19"/>
      <c r="F227" s="20" t="n">
        <v>8</v>
      </c>
      <c r="G227" s="22" t="n">
        <f aca="false">E227*1.08</f>
        <v>0</v>
      </c>
      <c r="H227" s="22" t="n">
        <f aca="false">D227*E227</f>
        <v>0</v>
      </c>
      <c r="I227" s="22" t="n">
        <f aca="false">D227*G227</f>
        <v>0</v>
      </c>
      <c r="J227" s="169"/>
      <c r="K227" s="170"/>
    </row>
    <row r="228" s="7" customFormat="true" ht="15.75" hidden="false" customHeight="true" outlineLevel="0" collapsed="false">
      <c r="A228" s="57"/>
      <c r="B228" s="32" t="s">
        <v>23</v>
      </c>
      <c r="C228" s="33"/>
      <c r="D228" s="34"/>
      <c r="E228" s="35"/>
      <c r="F228" s="36"/>
      <c r="G228" s="160"/>
      <c r="H228" s="104" t="n">
        <f aca="false">H227</f>
        <v>0</v>
      </c>
      <c r="I228" s="96" t="n">
        <f aca="false">I227</f>
        <v>0</v>
      </c>
      <c r="J228" s="39"/>
      <c r="K228" s="40"/>
    </row>
    <row r="231" s="7" customFormat="true" ht="13.5" hidden="false" customHeight="true" outlineLevel="0" collapsed="false">
      <c r="A231" s="64"/>
      <c r="B231" s="65" t="s">
        <v>130</v>
      </c>
      <c r="C231" s="66"/>
      <c r="D231" s="67"/>
      <c r="E231" s="68"/>
      <c r="F231" s="69"/>
      <c r="G231" s="70"/>
      <c r="H231" s="68"/>
    </row>
    <row r="232" s="14" customFormat="true" ht="51" hidden="false" customHeight="false" outlineLevel="0" collapsed="false">
      <c r="A232" s="8" t="s">
        <v>1</v>
      </c>
      <c r="B232" s="9" t="s">
        <v>2</v>
      </c>
      <c r="C232" s="9" t="s">
        <v>3</v>
      </c>
      <c r="D232" s="10" t="s">
        <v>4</v>
      </c>
      <c r="E232" s="11" t="s">
        <v>5</v>
      </c>
      <c r="F232" s="11" t="s">
        <v>6</v>
      </c>
      <c r="G232" s="11" t="s">
        <v>7</v>
      </c>
      <c r="H232" s="11" t="s">
        <v>8</v>
      </c>
      <c r="I232" s="11" t="s">
        <v>9</v>
      </c>
      <c r="J232" s="12" t="s">
        <v>10</v>
      </c>
      <c r="K232" s="13" t="s">
        <v>11</v>
      </c>
    </row>
    <row r="233" s="14" customFormat="true" ht="27.75" hidden="false" customHeight="true" outlineLevel="0" collapsed="false">
      <c r="A233" s="26" t="n">
        <v>1</v>
      </c>
      <c r="B233" s="163" t="s">
        <v>131</v>
      </c>
      <c r="C233" s="17" t="s">
        <v>76</v>
      </c>
      <c r="D233" s="18" t="n">
        <v>20</v>
      </c>
      <c r="E233" s="19"/>
      <c r="F233" s="20" t="n">
        <v>8</v>
      </c>
      <c r="G233" s="22" t="n">
        <f aca="false">E233*1.08</f>
        <v>0</v>
      </c>
      <c r="H233" s="22" t="n">
        <f aca="false">D233*E233</f>
        <v>0</v>
      </c>
      <c r="I233" s="22" t="n">
        <f aca="false">D233*G233</f>
        <v>0</v>
      </c>
      <c r="J233" s="169"/>
      <c r="K233" s="170"/>
    </row>
    <row r="234" s="7" customFormat="true" ht="15.75" hidden="false" customHeight="true" outlineLevel="0" collapsed="false">
      <c r="A234" s="57"/>
      <c r="B234" s="32" t="s">
        <v>23</v>
      </c>
      <c r="C234" s="33"/>
      <c r="D234" s="34"/>
      <c r="E234" s="35"/>
      <c r="F234" s="36"/>
      <c r="G234" s="160"/>
      <c r="H234" s="104" t="n">
        <f aca="false">H233</f>
        <v>0</v>
      </c>
      <c r="I234" s="96" t="n">
        <f aca="false">I233</f>
        <v>0</v>
      </c>
      <c r="J234" s="39"/>
      <c r="K234" s="40"/>
    </row>
    <row r="237" s="7" customFormat="true" ht="15.75" hidden="false" customHeight="false" outlineLevel="0" collapsed="false">
      <c r="A237" s="43"/>
      <c r="B237" s="171" t="s">
        <v>132</v>
      </c>
      <c r="C237" s="42"/>
      <c r="D237" s="43"/>
    </row>
    <row r="238" s="7" customFormat="true" ht="51" hidden="false" customHeight="false" outlineLevel="0" collapsed="false">
      <c r="A238" s="8" t="s">
        <v>1</v>
      </c>
      <c r="B238" s="9" t="s">
        <v>2</v>
      </c>
      <c r="C238" s="9" t="s">
        <v>3</v>
      </c>
      <c r="D238" s="10" t="s">
        <v>4</v>
      </c>
      <c r="E238" s="11" t="s">
        <v>5</v>
      </c>
      <c r="F238" s="11" t="s">
        <v>6</v>
      </c>
      <c r="G238" s="11" t="s">
        <v>7</v>
      </c>
      <c r="H238" s="11" t="s">
        <v>8</v>
      </c>
      <c r="I238" s="11" t="s">
        <v>9</v>
      </c>
      <c r="J238" s="12" t="s">
        <v>10</v>
      </c>
      <c r="K238" s="13" t="s">
        <v>11</v>
      </c>
    </row>
    <row r="239" s="25" customFormat="true" ht="29.25" hidden="false" customHeight="true" outlineLevel="0" collapsed="false">
      <c r="A239" s="47" t="n">
        <v>1</v>
      </c>
      <c r="B239" s="172" t="s">
        <v>133</v>
      </c>
      <c r="C239" s="47" t="s">
        <v>13</v>
      </c>
      <c r="D239" s="128" t="n">
        <v>80</v>
      </c>
      <c r="E239" s="102"/>
      <c r="F239" s="128" t="n">
        <v>8</v>
      </c>
      <c r="G239" s="128" t="n">
        <f aca="false">E239*1.08</f>
        <v>0</v>
      </c>
      <c r="H239" s="102" t="n">
        <f aca="false">D239*E239</f>
        <v>0</v>
      </c>
      <c r="I239" s="102" t="n">
        <f aca="false">D239*G239</f>
        <v>0</v>
      </c>
      <c r="J239" s="28"/>
      <c r="K239" s="24"/>
    </row>
    <row r="240" s="7" customFormat="true" ht="16.5" hidden="false" customHeight="false" outlineLevel="0" collapsed="false">
      <c r="A240" s="173"/>
      <c r="B240" s="174" t="s">
        <v>134</v>
      </c>
      <c r="C240" s="175"/>
      <c r="D240" s="37"/>
      <c r="E240" s="93"/>
      <c r="F240" s="79"/>
      <c r="G240" s="93"/>
      <c r="H240" s="96" t="n">
        <f aca="false">H239</f>
        <v>0</v>
      </c>
      <c r="I240" s="96" t="n">
        <f aca="false">I239</f>
        <v>0</v>
      </c>
      <c r="J240" s="93"/>
      <c r="K240" s="40"/>
    </row>
  </sheetData>
  <mergeCells count="2">
    <mergeCell ref="B61:K62"/>
    <mergeCell ref="B95:K95"/>
  </mergeCells>
  <printOptions headings="false" gridLines="false" gridLinesSet="true" horizontalCentered="false" verticalCentered="false"/>
  <pageMargins left="0.196527777777778" right="0.196527777777778" top="0.434027777777778" bottom="1.29861111111111" header="0.157638888888889" footer="0.708333333333333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sprzętu medycznego jednorazowego użytku  EK-ZZ/ZP.261.12.D.2018 </oddHeader>
    <oddFooter>&amp;L....................................
miejscowość i data&amp;CStrona &amp;P
......................................
podpis osoby upoważnionej&amp;R........................................
pieczęć  firm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45:04Z</dcterms:created>
  <dc:creator>.</dc:creator>
  <dc:description/>
  <dc:language>en-US</dc:language>
  <cp:lastModifiedBy>Nawłatyna Joanna</cp:lastModifiedBy>
  <cp:lastPrinted>2015-02-10T12:07:39Z</cp:lastPrinted>
  <dcterms:modified xsi:type="dcterms:W3CDTF">2018-04-04T10:14:09Z</dcterms:modified>
  <cp:revision>0</cp:revision>
  <dc:subject/>
  <dc:title/>
</cp:coreProperties>
</file>