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74">
  <si>
    <t xml:space="preserve">ZADANIE 1</t>
  </si>
  <si>
    <t xml:space="preserve">LP.</t>
  </si>
  <si>
    <t xml:space="preserve">Nazwa przedmiotu zamówienia</t>
  </si>
  <si>
    <t xml:space="preserve">Jednostka miary</t>
  </si>
  <si>
    <t xml:space="preserve">Ilość szacunkowa 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. Katalogowy</t>
  </si>
  <si>
    <t xml:space="preserve">Strzykawki 2ml</t>
  </si>
  <si>
    <t xml:space="preserve">Op. a 100 szt.</t>
  </si>
  <si>
    <t xml:space="preserve">Strzykawki 5ml</t>
  </si>
  <si>
    <t xml:space="preserve">Strzykawki 10ml</t>
  </si>
  <si>
    <t xml:space="preserve">Strzykawki 20ml</t>
  </si>
  <si>
    <t xml:space="preserve">RAZEM</t>
  </si>
  <si>
    <t xml:space="preserve">ZADANIE 2</t>
  </si>
  <si>
    <t xml:space="preserve">Lp.</t>
  </si>
  <si>
    <t xml:space="preserve">Ilośc szacunkowa</t>
  </si>
  <si>
    <t xml:space="preserve">Strzykawki 50ml Luer</t>
  </si>
  <si>
    <t xml:space="preserve">szt.</t>
  </si>
  <si>
    <t xml:space="preserve">Strzykawki "Janette"  100ml</t>
  </si>
  <si>
    <t xml:space="preserve">Strzykawki insulinówki  z igłą</t>
  </si>
  <si>
    <t xml:space="preserve">Strzykawki TBC z igłą</t>
  </si>
  <si>
    <t xml:space="preserve">ZADANIE  3</t>
  </si>
  <si>
    <t xml:space="preserve">Strzykawki do pomp infuzyjnych 50ml</t>
  </si>
  <si>
    <t xml:space="preserve">Strzykawka bursztynowa do pomp inf. 50-60ml</t>
  </si>
  <si>
    <t xml:space="preserve">ZADANIE  4</t>
  </si>
  <si>
    <t xml:space="preserve">Igły  0,45</t>
  </si>
  <si>
    <t xml:space="preserve">Igły  0,5</t>
  </si>
  <si>
    <t xml:space="preserve">Igły  0,6</t>
  </si>
  <si>
    <t xml:space="preserve">Igły  0,7</t>
  </si>
  <si>
    <t xml:space="preserve">Igły  0,8</t>
  </si>
  <si>
    <t xml:space="preserve">Igły  0,9</t>
  </si>
  <si>
    <t xml:space="preserve">Igły  1,1</t>
  </si>
  <si>
    <t xml:space="preserve">Igły  1,2</t>
  </si>
  <si>
    <t xml:space="preserve">Igły Pen do podawania insuliny</t>
  </si>
  <si>
    <t xml:space="preserve">ZADANIE  5</t>
  </si>
  <si>
    <t xml:space="preserve">Ostrza  10</t>
  </si>
  <si>
    <t xml:space="preserve">Ostrza  11</t>
  </si>
  <si>
    <t xml:space="preserve">Ostrza  15</t>
  </si>
  <si>
    <t xml:space="preserve">Ostrza  20</t>
  </si>
  <si>
    <t xml:space="preserve">Ostrza  22</t>
  </si>
  <si>
    <t xml:space="preserve">Ostrza  24</t>
  </si>
  <si>
    <t xml:space="preserve">ZADANIE  6</t>
  </si>
  <si>
    <t xml:space="preserve">Rękawice sterylne  6,5</t>
  </si>
  <si>
    <t xml:space="preserve">par</t>
  </si>
  <si>
    <t xml:space="preserve">Rękawice sterylne  7</t>
  </si>
  <si>
    <t xml:space="preserve">Rękawice sterylne   7,5</t>
  </si>
  <si>
    <t xml:space="preserve">Rękawice sterylne  8</t>
  </si>
  <si>
    <t xml:space="preserve">Rękawice sterylne  8,5</t>
  </si>
  <si>
    <t xml:space="preserve">Rękawice sterylne roz. 9 </t>
  </si>
  <si>
    <t xml:space="preserve">Rękawice sterylne bezpubrowe, 6,5-9 neoprenowe</t>
  </si>
  <si>
    <t xml:space="preserve">Rękawice sterylne ginekologiczne</t>
  </si>
  <si>
    <t xml:space="preserve">ZADANIE  7</t>
  </si>
  <si>
    <t xml:space="preserve">Dreny z trokarem do drenażu jamy opłucnej roz. od 8 do 32 - trokary z końcówką typu trójgraniec</t>
  </si>
  <si>
    <t xml:space="preserve">szt</t>
  </si>
  <si>
    <t xml:space="preserve">Dreny z trokarem do drenażu jamy opłucnej roz. od 8 do 32 - trokary tępe</t>
  </si>
  <si>
    <t xml:space="preserve">ZADANIE  8</t>
  </si>
  <si>
    <t xml:space="preserve">Maski do tlenoterapii z drenem dla dorosłych</t>
  </si>
  <si>
    <t xml:space="preserve">Maski do tlenoterapii z drenem dla dzieci</t>
  </si>
  <si>
    <t xml:space="preserve">Nebulizator + maska z drenem dla dorosłych</t>
  </si>
  <si>
    <t xml:space="preserve">Nebulizator + maska z drenem dla dzieci</t>
  </si>
  <si>
    <t xml:space="preserve">Dren do tlenu  1,8-2,1 m (+/- 3cm)</t>
  </si>
  <si>
    <t xml:space="preserve">Dren do podawania tlenu przez nos</t>
  </si>
  <si>
    <t xml:space="preserve">Rurki ustno-gardłowe  1,2,3,4</t>
  </si>
  <si>
    <t xml:space="preserve">ZADANIE  9</t>
  </si>
  <si>
    <t xml:space="preserve">Cewnik do odsysania   6</t>
  </si>
  <si>
    <t xml:space="preserve">Cewnik do odsysania   8</t>
  </si>
  <si>
    <t xml:space="preserve">Cewnik do odsysania  10</t>
  </si>
  <si>
    <t xml:space="preserve">Cewnik do odsysania 12</t>
  </si>
  <si>
    <t xml:space="preserve">Cewnik do odsysania 14</t>
  </si>
  <si>
    <t xml:space="preserve">Cewnik do odsysania 16</t>
  </si>
  <si>
    <t xml:space="preserve">Cewnik do odsysania  18</t>
  </si>
  <si>
    <t xml:space="preserve">ZADANIE  10</t>
  </si>
  <si>
    <t xml:space="preserve">Przedłużacze do pomp  90cm</t>
  </si>
  <si>
    <t xml:space="preserve">Przedłużacze do pomp  120cm</t>
  </si>
  <si>
    <t xml:space="preserve">Przedłużacze do pomp  150cm</t>
  </si>
  <si>
    <t xml:space="preserve">Przedłużacze do pomp - bursztynowe 150cm</t>
  </si>
  <si>
    <t xml:space="preserve">Przedłużacze do przyrządów do przetoczeń 150cm</t>
  </si>
  <si>
    <t xml:space="preserve">ZADANIE  11</t>
  </si>
  <si>
    <t xml:space="preserve">Przyrządy do przetaczania płynów inf.</t>
  </si>
  <si>
    <t xml:space="preserve">Przyrządy do przetaczania krwi</t>
  </si>
  <si>
    <t xml:space="preserve">Przyrządy do szybkiego przetaczania krwi</t>
  </si>
  <si>
    <t xml:space="preserve">ZADANIE  12</t>
  </si>
  <si>
    <t xml:space="preserve">1.</t>
  </si>
  <si>
    <t xml:space="preserve">Zestawy do pomiaru OCŻ</t>
  </si>
  <si>
    <t xml:space="preserve">2.</t>
  </si>
  <si>
    <t xml:space="preserve">Skala do OCŻ</t>
  </si>
  <si>
    <t xml:space="preserve">RAZEM:</t>
  </si>
  <si>
    <t xml:space="preserve">ZADANIE  13</t>
  </si>
  <si>
    <t xml:space="preserve">Dreny silikonowe z otworami bocznymi do jamy otrzewnej  18-36, dł. 40cm</t>
  </si>
  <si>
    <t xml:space="preserve">Dreny silikonowe z otworami bocznymi do jamy otrzewnej  18-36, dł. 60cm</t>
  </si>
  <si>
    <t xml:space="preserve">Dreny kehra</t>
  </si>
  <si>
    <t xml:space="preserve">ZADANIE  14</t>
  </si>
  <si>
    <t xml:space="preserve">Dreny (katetery) do odsysania pola operacyjnego  łączące końce żeńskie</t>
  </si>
  <si>
    <t xml:space="preserve">ZADANIE  15</t>
  </si>
  <si>
    <t xml:space="preserve">Barwne oznaczniki chirurgiczne</t>
  </si>
  <si>
    <t xml:space="preserve">op.10 szt</t>
  </si>
  <si>
    <t xml:space="preserve">ZADANIE  16</t>
  </si>
  <si>
    <t xml:space="preserve">Katater nosowo-żółciowy 7F dł.250cm</t>
  </si>
  <si>
    <t xml:space="preserve">ZADANIE  17</t>
  </si>
  <si>
    <t xml:space="preserve">Końcówki do odsysania pola operacyjnego perforowane z otworem odpowietrzającym – proste</t>
  </si>
  <si>
    <t xml:space="preserve">Końcówki do odsysania pola operacyjnego, zagięte z otworem odpowietrzającym</t>
  </si>
  <si>
    <t xml:space="preserve">ZADANIE  18</t>
  </si>
  <si>
    <t xml:space="preserve">Końcówka z kateterem do odsysania z filtrem zabezpieczającym z trzema końcówkami wymiennymi</t>
  </si>
  <si>
    <t xml:space="preserve">ZADANIE  19</t>
  </si>
  <si>
    <t xml:space="preserve">Katetery do embolektomii dł. 80-82 cm roz. od 2 do 8</t>
  </si>
  <si>
    <t xml:space="preserve">ZADANIE  20</t>
  </si>
  <si>
    <t xml:space="preserve">Zgłębnik żołądkowy 10</t>
  </si>
  <si>
    <t xml:space="preserve">Zgłębnik żołądkowy   12</t>
  </si>
  <si>
    <t xml:space="preserve">Zgłębnik żołądkowy    14</t>
  </si>
  <si>
    <t xml:space="preserve">Zgłębnik żołądkowy    16</t>
  </si>
  <si>
    <t xml:space="preserve">Zgłębnik żołądkowy   18</t>
  </si>
  <si>
    <t xml:space="preserve">Zgłębnik żołądkowy  18/125 cm</t>
  </si>
  <si>
    <t xml:space="preserve">Zgłębnik żołądkowy   20</t>
  </si>
  <si>
    <t xml:space="preserve">Zgłębnik żołądkowy   22</t>
  </si>
  <si>
    <t xml:space="preserve">Zgłębnik żołądkowy    24</t>
  </si>
  <si>
    <t xml:space="preserve">Zgłębnik żołądkowy 36</t>
  </si>
  <si>
    <t xml:space="preserve">Rurka rektoskopowa 20x25 /Heinego/</t>
  </si>
  <si>
    <t xml:space="preserve">ZADANIE  21</t>
  </si>
  <si>
    <t xml:space="preserve">Cewnik Foleya  12 </t>
  </si>
  <si>
    <t xml:space="preserve">Cewnik  Foleya 14</t>
  </si>
  <si>
    <t xml:space="preserve">       szt</t>
  </si>
  <si>
    <t xml:space="preserve">Cewnik  Foleya 16</t>
  </si>
  <si>
    <t xml:space="preserve">Cewnik  Foleya   18</t>
  </si>
  <si>
    <t xml:space="preserve">Cewnik  Foleya   20</t>
  </si>
  <si>
    <r>
      <rPr>
        <b val="true"/>
        <sz val="11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8</t>
    </r>
  </si>
  <si>
    <t xml:space="preserve">Cewnik  Foleya   22</t>
  </si>
  <si>
    <t xml:space="preserve">Cewnik  Foleya   24</t>
  </si>
  <si>
    <t xml:space="preserve">Cewnik Foleya   10 z prowadnicą</t>
  </si>
  <si>
    <t xml:space="preserve">Cewnik Foleya    8 z prowadnicą</t>
  </si>
  <si>
    <t xml:space="preserve">Cewnik Foleya    6 z prowadnicą</t>
  </si>
  <si>
    <t xml:space="preserve">Cewnik Foleya trójdrożny</t>
  </si>
  <si>
    <t xml:space="preserve">Cewnik  Nelaton od 10 do 24</t>
  </si>
  <si>
    <t xml:space="preserve">Cewnik  Tiemann od 10 do 24</t>
  </si>
  <si>
    <t xml:space="preserve">Cewnik pępowinowy od 3,5 do 4,5</t>
  </si>
  <si>
    <t xml:space="preserve">Cewnik Pezzera  16-36</t>
  </si>
  <si>
    <t xml:space="preserve">ZADANIE  22</t>
  </si>
  <si>
    <t xml:space="preserve">Pojemnik urologiczny z zaworem  2 litry</t>
  </si>
  <si>
    <t xml:space="preserve">Woreczki do pobierania  próbek moczu u chłopców i dziewczynek </t>
  </si>
  <si>
    <t xml:space="preserve">Plastikowe naczynia do dobowej zbiórki moczu</t>
  </si>
  <si>
    <t xml:space="preserve">Wieszak do mocowania worka na mocz</t>
  </si>
  <si>
    <t xml:space="preserve">Worki stomijne (przeźroczyste)</t>
  </si>
  <si>
    <t xml:space="preserve">Kaczki plastikowe</t>
  </si>
  <si>
    <t xml:space="preserve">Baseny plastikowe</t>
  </si>
  <si>
    <t xml:space="preserve">Nocniki dla dzieci</t>
  </si>
  <si>
    <t xml:space="preserve">Nerki plastikowe duże</t>
  </si>
  <si>
    <t xml:space="preserve">ZADANIE  23</t>
  </si>
  <si>
    <t xml:space="preserve">worki stomijne sterylne</t>
  </si>
  <si>
    <t xml:space="preserve">ZADANIE  24</t>
  </si>
  <si>
    <t xml:space="preserve">Cewnik dwukanałowy do cystometrii 6-7Fr, DLC-7D</t>
  </si>
  <si>
    <t xml:space="preserve">Cewnik rektalny jednokanałowy bez przedłużki 1AR-5</t>
  </si>
  <si>
    <t xml:space="preserve">ZADANIE  25</t>
  </si>
  <si>
    <t xml:space="preserve">Szpatułki laryngologiczne</t>
  </si>
  <si>
    <t xml:space="preserve">Opaski identyfikacyjne dla niemowląt</t>
  </si>
  <si>
    <t xml:space="preserve">Termometry lekarskie</t>
  </si>
  <si>
    <t xml:space="preserve">Zaciskacze do pępowiny</t>
  </si>
  <si>
    <t xml:space="preserve">Pojemnik na odpady medyczne 3-5  litr.</t>
  </si>
  <si>
    <t xml:space="preserve">Pojemnik na igły  0,7-1 litr</t>
  </si>
  <si>
    <t xml:space="preserve">Zestaw do enemy</t>
  </si>
  <si>
    <t xml:space="preserve">Dren balonowy  śr. 7mm (dł. 30m)</t>
  </si>
  <si>
    <t xml:space="preserve">Kanki doodbytnicze od 16 do 30</t>
  </si>
  <si>
    <t xml:space="preserve">Staza bezlateksowa na rolce</t>
  </si>
  <si>
    <t xml:space="preserve">Op.25 szt</t>
  </si>
  <si>
    <t xml:space="preserve">Opaska uciskowa typu Jetpull</t>
  </si>
  <si>
    <t xml:space="preserve">Opaski identyfikacyjne dla dorosłych</t>
  </si>
  <si>
    <t xml:space="preserve">ZADANIE  26</t>
  </si>
  <si>
    <t xml:space="preserve">Igły do znieczulenia podpajęczynówkowego roz. 25Gx3 1/2 (0,53x88mm) i roz. 22Gx3 1/2 (0,73x88mm) spinokan</t>
  </si>
  <si>
    <t xml:space="preserve">Igły do znieczulenia podpajęczynówkowego roz. 26Gx3 1/2  (0,47x88mm) </t>
  </si>
  <si>
    <t xml:space="preserve">Zestaw do wkłucia zewnątrzoponowego z igłą Touhy roz. 18G</t>
  </si>
  <si>
    <t xml:space="preserve">Igła podpajęczynówkowa roz. 25G (0,53x103mm)</t>
  </si>
  <si>
    <t xml:space="preserve">Wkłucia do żył głównych 2-światłowe, roz. 16G/16G, dł. 15-16cm</t>
  </si>
  <si>
    <t xml:space="preserve">Wkłucia do żył głównych 1-światłowe, roz. 14G, dł. 15-16cm</t>
  </si>
  <si>
    <t xml:space="preserve">Wkłucia do żył głównych 3-światłowe 18G/16G/18G dł. 15-16cm</t>
  </si>
  <si>
    <t xml:space="preserve"> szt</t>
  </si>
  <si>
    <t xml:space="preserve">Igła do splotów barkowych D 25Gx 2 1/8 15 stopni</t>
  </si>
  <si>
    <t xml:space="preserve">      szt</t>
  </si>
  <si>
    <t xml:space="preserve">Igła do splotów barkowych D 22Gx2 1/8 15 stopni</t>
  </si>
  <si>
    <t xml:space="preserve">ZADANIE  27</t>
  </si>
  <si>
    <t xml:space="preserve">       </t>
  </si>
  <si>
    <t xml:space="preserve">Kraniki trójdrożne</t>
  </si>
  <si>
    <t xml:space="preserve">Kraniki trójdrożne z przedłużką 10 cm</t>
  </si>
  <si>
    <t xml:space="preserve">ZADANIE  28</t>
  </si>
  <si>
    <t xml:space="preserve">Rurki intubacyjne zbrojone z mankietem</t>
  </si>
  <si>
    <t xml:space="preserve">Rurki intubacyjne z mankietem uszczelniającym</t>
  </si>
  <si>
    <t xml:space="preserve">Rurki tracheotomijne z mankietem uszczel.</t>
  </si>
  <si>
    <t xml:space="preserve">Rurki intubacyjne bez mankietu uszcz.</t>
  </si>
  <si>
    <t xml:space="preserve">Rurki z możliwością odsysania z przestrzeni podgłośniowej nr od 6 do 9</t>
  </si>
  <si>
    <t xml:space="preserve">ZADANIE  29</t>
  </si>
  <si>
    <t xml:space="preserve">sztuczny nos (wymiennik ciepła i wilgoci)</t>
  </si>
  <si>
    <t xml:space="preserve">ZADANIE  30</t>
  </si>
  <si>
    <t xml:space="preserve">Folia operacyjna     60x45, </t>
  </si>
  <si>
    <t xml:space="preserve">op.10szt.</t>
  </si>
  <si>
    <t xml:space="preserve">Folia operacyjna     38x25</t>
  </si>
  <si>
    <t xml:space="preserve">   op..10szt</t>
  </si>
  <si>
    <t xml:space="preserve">Folia operacyjna 38x40-41</t>
  </si>
  <si>
    <t xml:space="preserve">op.10 szt </t>
  </si>
  <si>
    <t xml:space="preserve">ZADANIE  31</t>
  </si>
  <si>
    <t xml:space="preserve">Łącznik schodowy do drenów</t>
  </si>
  <si>
    <t xml:space="preserve">Zatyczki do cewników</t>
  </si>
  <si>
    <t xml:space="preserve">Koreczki jednorazowe do wenflonów, jałowe</t>
  </si>
  <si>
    <t xml:space="preserve">ZADANIE  32</t>
  </si>
  <si>
    <t xml:space="preserve">Dren harmonijkowy typu Delbet do drenażu jamy otrzewnej</t>
  </si>
  <si>
    <t xml:space="preserve">ZADANIE  33</t>
  </si>
  <si>
    <t xml:space="preserve">Filtry do kroplówek</t>
  </si>
  <si>
    <t xml:space="preserve">ZADANIE  34</t>
  </si>
  <si>
    <t xml:space="preserve">Worki do godzinowej zbiórki moczu</t>
  </si>
  <si>
    <t xml:space="preserve">ZADANIE  35</t>
  </si>
  <si>
    <t xml:space="preserve">Pojemniki do pobierania wydzieliny z drzewa </t>
  </si>
  <si>
    <t xml:space="preserve">oskrzelowego metodą bronchoskopową</t>
  </si>
  <si>
    <t xml:space="preserve">    </t>
  </si>
  <si>
    <t xml:space="preserve">ZADANIE  36</t>
  </si>
  <si>
    <t xml:space="preserve">Maski krtaniowe jednorazowe</t>
  </si>
  <si>
    <t xml:space="preserve">ZADANIE  37</t>
  </si>
  <si>
    <t xml:space="preserve">Cewnik do karmienia niemowląt CH 5</t>
  </si>
  <si>
    <t xml:space="preserve">Cewnik do karmienia niemowląt CH 6</t>
  </si>
  <si>
    <t xml:space="preserve">ZADANIE  38</t>
  </si>
  <si>
    <t xml:space="preserve">Sonda Sengstakena od 14 do 21</t>
  </si>
  <si>
    <t xml:space="preserve">ZADANIE  39</t>
  </si>
  <si>
    <t xml:space="preserve">Elektroda do stymulacji serca F6, F7</t>
  </si>
  <si>
    <t xml:space="preserve">Introduktor do elektrody F6, F7</t>
  </si>
  <si>
    <t xml:space="preserve">ZADANIE  40</t>
  </si>
  <si>
    <t xml:space="preserve">Wkłucie dotętnicze 20G 45mm</t>
  </si>
  <si>
    <t xml:space="preserve">ZADANIE  41</t>
  </si>
  <si>
    <t xml:space="preserve">ustnik do alkomatu Drager 7410</t>
  </si>
  <si>
    <t xml:space="preserve">ustnik do Alkohitu X (100,600)</t>
  </si>
  <si>
    <t xml:space="preserve">ZADANIE  42</t>
  </si>
  <si>
    <t xml:space="preserve">golarka medyczna jednoostrzowa </t>
  </si>
  <si>
    <t xml:space="preserve">op. a 50szt</t>
  </si>
  <si>
    <t xml:space="preserve">ZADANIE  43</t>
  </si>
  <si>
    <t xml:space="preserve">Zestaw do pomiaru ciśnienia metodą krwawą  jednorazowego użytku</t>
  </si>
  <si>
    <t xml:space="preserve">ZADANIE  44</t>
  </si>
  <si>
    <t xml:space="preserve">Chusty trójkątne</t>
  </si>
  <si>
    <t xml:space="preserve">ZADANIE  45</t>
  </si>
  <si>
    <t xml:space="preserve">Folia izotermiczna przeciwwstrząsowa</t>
  </si>
  <si>
    <t xml:space="preserve">Szkiełka podstawowe z polem matowym do opisu</t>
  </si>
  <si>
    <t xml:space="preserve">op/50szt</t>
  </si>
  <si>
    <t xml:space="preserve">Szczotki cytologiczne do wymazu</t>
  </si>
  <si>
    <t xml:space="preserve">Wzierniki ginekologiczne jednorazowego użytku</t>
  </si>
  <si>
    <t xml:space="preserve"> Wziernik do otoskopu     j.u</t>
  </si>
  <si>
    <t xml:space="preserve">Szczotki do mycia rąk     j.u</t>
  </si>
  <si>
    <t xml:space="preserve">ZADANIE  46</t>
  </si>
  <si>
    <t xml:space="preserve">Filtr elektrostatyczny z nawilżaczem</t>
  </si>
  <si>
    <t xml:space="preserve">ZADANIE  47</t>
  </si>
  <si>
    <t xml:space="preserve">rękawice medyczne niejałowe</t>
  </si>
  <si>
    <t xml:space="preserve">opk.100szt</t>
  </si>
  <si>
    <t xml:space="preserve">rękawice medyczne niejałowe do zastosowania w opiece nad pacjentem leżącym i do kontaktu z substancjami chemicznymi</t>
  </si>
  <si>
    <t xml:space="preserve">ZADANIE  48</t>
  </si>
  <si>
    <t xml:space="preserve">pieluchomajtki dla dorosłych w rozmiarze M, L, XL</t>
  </si>
  <si>
    <t xml:space="preserve">pieluchomajtki dla dzieci 3-5kg</t>
  </si>
  <si>
    <t xml:space="preserve">pieluchomajtki dla dzieci 5-9 kg</t>
  </si>
  <si>
    <t xml:space="preserve">pieluchomajtki dla dzieci 9-18kg</t>
  </si>
  <si>
    <t xml:space="preserve">ZADANIE  49</t>
  </si>
  <si>
    <t xml:space="preserve">końcówki do kalibracji BiliCal op. 50szt</t>
  </si>
  <si>
    <t xml:space="preserve">op</t>
  </si>
  <si>
    <t xml:space="preserve">ZADANIE  50</t>
  </si>
  <si>
    <t xml:space="preserve">elektrody neutralne OMEGA do diatermii VIO300D</t>
  </si>
  <si>
    <t xml:space="preserve">ZADANIE  51</t>
  </si>
  <si>
    <t xml:space="preserve">Wklady do strzykawki automatycznej NEMOTO-SYPET 200</t>
  </si>
  <si>
    <t xml:space="preserve">ZADANIE 52   akcesoria do pracy aparatu do hemodiafiltracji - Multi Filtrate (akcesoria muszą być kompatybilne z aparatem)</t>
  </si>
  <si>
    <t xml:space="preserve">Multi Filtrate Kit2</t>
  </si>
  <si>
    <t xml:space="preserve">Multi Filtrate Kit4</t>
  </si>
  <si>
    <t xml:space="preserve">3.</t>
  </si>
  <si>
    <t xml:space="preserve">Medcomp - kateter silikonowy do dializy dwuświatłowy 13,5Fx24cm i 11,5Fx15cm</t>
  </si>
  <si>
    <t xml:space="preserve">4.</t>
  </si>
  <si>
    <t xml:space="preserve">Spaike (akcesoria do hemodializy)</t>
  </si>
  <si>
    <t xml:space="preserve">5.</t>
  </si>
  <si>
    <t xml:space="preserve">Strzykawka a'50ml (Terumo)</t>
  </si>
  <si>
    <t xml:space="preserve">6.</t>
  </si>
  <si>
    <t xml:space="preserve">Worek do filtratu o pojemności 10l (Filtrate BAG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0"/>
    <numFmt numFmtId="167" formatCode="#,##0.00"/>
    <numFmt numFmtId="168" formatCode="d/mm/yyyy"/>
    <numFmt numFmtId="169" formatCode="0.0"/>
    <numFmt numFmtId="170" formatCode="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1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D256" activeCellId="0" sqref="D2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85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2.14"/>
    <col collapsed="false" customWidth="true" hidden="false" outlineLevel="0" max="9" min="9" style="3" width="13.14"/>
    <col collapsed="false" customWidth="true" hidden="false" outlineLevel="0" max="10" min="10" style="3" width="13.28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s="8" customFormat="true" ht="15.75" hidden="false" customHeight="false" outlineLevel="0" collapsed="false">
      <c r="A1" s="4"/>
      <c r="B1" s="5" t="s">
        <v>0</v>
      </c>
      <c r="C1" s="6"/>
      <c r="D1" s="7"/>
    </row>
    <row r="2" s="15" customFormat="true" ht="62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</row>
    <row r="3" s="26" customFormat="true" ht="15.75" hidden="false" customHeight="true" outlineLevel="0" collapsed="false">
      <c r="A3" s="16" t="n">
        <v>1</v>
      </c>
      <c r="B3" s="17" t="s">
        <v>12</v>
      </c>
      <c r="C3" s="18" t="s">
        <v>13</v>
      </c>
      <c r="D3" s="19" t="n">
        <v>350</v>
      </c>
      <c r="E3" s="20"/>
      <c r="F3" s="21" t="n">
        <v>8</v>
      </c>
      <c r="G3" s="22" t="n">
        <f aca="false">E3*1.08</f>
        <v>0</v>
      </c>
      <c r="H3" s="23" t="n">
        <f aca="false">D3*E3</f>
        <v>0</v>
      </c>
      <c r="I3" s="20" t="n">
        <f aca="false">D3*G3</f>
        <v>0</v>
      </c>
      <c r="J3" s="24"/>
      <c r="K3" s="25"/>
    </row>
    <row r="4" s="26" customFormat="true" ht="15.75" hidden="false" customHeight="true" outlineLevel="0" collapsed="false">
      <c r="A4" s="16" t="n">
        <v>2</v>
      </c>
      <c r="B4" s="17" t="s">
        <v>14</v>
      </c>
      <c r="C4" s="18" t="s">
        <v>13</v>
      </c>
      <c r="D4" s="19" t="n">
        <v>600</v>
      </c>
      <c r="E4" s="20"/>
      <c r="F4" s="21" t="n">
        <v>8</v>
      </c>
      <c r="G4" s="22" t="n">
        <f aca="false">E4*1.08</f>
        <v>0</v>
      </c>
      <c r="H4" s="20" t="n">
        <f aca="false">D4*E4</f>
        <v>0</v>
      </c>
      <c r="I4" s="20" t="n">
        <f aca="false">D4*G4</f>
        <v>0</v>
      </c>
      <c r="J4" s="24"/>
      <c r="K4" s="25"/>
    </row>
    <row r="5" s="26" customFormat="true" ht="15.75" hidden="false" customHeight="true" outlineLevel="0" collapsed="false">
      <c r="A5" s="16" t="n">
        <v>3</v>
      </c>
      <c r="B5" s="17" t="s">
        <v>15</v>
      </c>
      <c r="C5" s="18" t="s">
        <v>13</v>
      </c>
      <c r="D5" s="19" t="n">
        <v>900</v>
      </c>
      <c r="E5" s="20"/>
      <c r="F5" s="21" t="n">
        <v>8</v>
      </c>
      <c r="G5" s="22" t="n">
        <f aca="false">E5*1.08</f>
        <v>0</v>
      </c>
      <c r="H5" s="20" t="n">
        <f aca="false">D5*E5</f>
        <v>0</v>
      </c>
      <c r="I5" s="20" t="n">
        <f aca="false">D5*G5</f>
        <v>0</v>
      </c>
      <c r="J5" s="24"/>
      <c r="K5" s="25"/>
    </row>
    <row r="6" s="26" customFormat="true" ht="15.75" hidden="false" customHeight="true" outlineLevel="0" collapsed="false">
      <c r="A6" s="16" t="n">
        <v>4</v>
      </c>
      <c r="B6" s="27" t="s">
        <v>16</v>
      </c>
      <c r="C6" s="18" t="s">
        <v>13</v>
      </c>
      <c r="D6" s="19" t="n">
        <v>1000</v>
      </c>
      <c r="E6" s="28"/>
      <c r="F6" s="29" t="n">
        <v>8</v>
      </c>
      <c r="G6" s="30" t="n">
        <f aca="false">E6*1.08</f>
        <v>0</v>
      </c>
      <c r="H6" s="28" t="n">
        <f aca="false">D6*E6</f>
        <v>0</v>
      </c>
      <c r="I6" s="28" t="n">
        <f aca="false">D6*G6</f>
        <v>0</v>
      </c>
      <c r="J6" s="31"/>
      <c r="K6" s="32"/>
    </row>
    <row r="7" s="8" customFormat="true" ht="15.75" hidden="false" customHeight="true" outlineLevel="0" collapsed="false">
      <c r="A7" s="33"/>
      <c r="B7" s="34" t="s">
        <v>17</v>
      </c>
      <c r="C7" s="35"/>
      <c r="D7" s="36"/>
      <c r="E7" s="37"/>
      <c r="F7" s="38"/>
      <c r="G7" s="39"/>
      <c r="H7" s="40" t="n">
        <f aca="false">H3+H4+H5+H6</f>
        <v>0</v>
      </c>
      <c r="I7" s="41" t="n">
        <f aca="false">I3+I4+I5+I6</f>
        <v>0</v>
      </c>
      <c r="J7" s="42"/>
      <c r="K7" s="43"/>
    </row>
    <row r="8" s="51" customFormat="true" ht="15.75" hidden="false" customHeight="true" outlineLevel="0" collapsed="false">
      <c r="A8" s="44"/>
      <c r="B8" s="45"/>
      <c r="C8" s="46"/>
      <c r="D8" s="47"/>
      <c r="E8" s="48"/>
      <c r="F8" s="49"/>
      <c r="G8" s="49"/>
      <c r="H8" s="50"/>
    </row>
    <row r="9" s="8" customFormat="true" ht="18" hidden="false" customHeight="true" outlineLevel="0" collapsed="false">
      <c r="A9" s="44"/>
      <c r="B9" s="52" t="s">
        <v>18</v>
      </c>
      <c r="C9" s="53"/>
      <c r="D9" s="54"/>
      <c r="E9" s="55"/>
      <c r="F9" s="56"/>
      <c r="G9" s="56"/>
      <c r="H9" s="57"/>
      <c r="I9" s="51"/>
      <c r="J9" s="51"/>
      <c r="K9" s="51"/>
    </row>
    <row r="10" s="8" customFormat="true" ht="49.5" hidden="false" customHeight="true" outlineLevel="0" collapsed="false">
      <c r="A10" s="58" t="s">
        <v>19</v>
      </c>
      <c r="B10" s="59" t="s">
        <v>2</v>
      </c>
      <c r="C10" s="60" t="s">
        <v>3</v>
      </c>
      <c r="D10" s="61" t="s">
        <v>20</v>
      </c>
      <c r="E10" s="12" t="s">
        <v>5</v>
      </c>
      <c r="F10" s="12" t="s">
        <v>6</v>
      </c>
      <c r="G10" s="12" t="s">
        <v>7</v>
      </c>
      <c r="H10" s="12" t="s">
        <v>8</v>
      </c>
      <c r="I10" s="12" t="s">
        <v>9</v>
      </c>
      <c r="J10" s="13" t="s">
        <v>10</v>
      </c>
      <c r="K10" s="14" t="s">
        <v>11</v>
      </c>
    </row>
    <row r="11" s="26" customFormat="true" ht="15.75" hidden="false" customHeight="true" outlineLevel="0" collapsed="false">
      <c r="A11" s="62" t="n">
        <v>1</v>
      </c>
      <c r="B11" s="63" t="s">
        <v>21</v>
      </c>
      <c r="C11" s="64" t="s">
        <v>22</v>
      </c>
      <c r="D11" s="65" t="n">
        <v>120</v>
      </c>
      <c r="E11" s="23"/>
      <c r="F11" s="66" t="n">
        <v>8</v>
      </c>
      <c r="G11" s="67" t="n">
        <f aca="false">E11*1.08</f>
        <v>0</v>
      </c>
      <c r="H11" s="23" t="n">
        <f aca="false">D11*E11</f>
        <v>0</v>
      </c>
      <c r="I11" s="23" t="n">
        <f aca="false">D11*G11</f>
        <v>0</v>
      </c>
      <c r="J11" s="68"/>
      <c r="K11" s="69"/>
    </row>
    <row r="12" s="26" customFormat="true" ht="15.75" hidden="false" customHeight="true" outlineLevel="0" collapsed="false">
      <c r="A12" s="16" t="n">
        <v>2</v>
      </c>
      <c r="B12" s="17" t="s">
        <v>23</v>
      </c>
      <c r="C12" s="70" t="s">
        <v>22</v>
      </c>
      <c r="D12" s="19" t="n">
        <v>3400</v>
      </c>
      <c r="E12" s="20"/>
      <c r="F12" s="21" t="n">
        <v>8</v>
      </c>
      <c r="G12" s="22" t="n">
        <f aca="false">E12*1.08</f>
        <v>0</v>
      </c>
      <c r="H12" s="20" t="n">
        <f aca="false">D12*E12</f>
        <v>0</v>
      </c>
      <c r="I12" s="20" t="n">
        <f aca="false">D12*G12</f>
        <v>0</v>
      </c>
      <c r="J12" s="24"/>
      <c r="K12" s="25"/>
    </row>
    <row r="13" s="26" customFormat="true" ht="15.75" hidden="false" customHeight="true" outlineLevel="0" collapsed="false">
      <c r="A13" s="16" t="n">
        <v>3</v>
      </c>
      <c r="B13" s="17" t="s">
        <v>24</v>
      </c>
      <c r="C13" s="70" t="s">
        <v>22</v>
      </c>
      <c r="D13" s="19" t="n">
        <v>200</v>
      </c>
      <c r="E13" s="25"/>
      <c r="F13" s="21" t="n">
        <v>8</v>
      </c>
      <c r="G13" s="22" t="n">
        <f aca="false">E13*1.08</f>
        <v>0</v>
      </c>
      <c r="H13" s="20" t="n">
        <f aca="false">D13*E13</f>
        <v>0</v>
      </c>
      <c r="I13" s="20" t="n">
        <f aca="false">D13*G13</f>
        <v>0</v>
      </c>
      <c r="J13" s="24"/>
      <c r="K13" s="25"/>
    </row>
    <row r="14" s="26" customFormat="true" ht="15.75" hidden="false" customHeight="true" outlineLevel="0" collapsed="false">
      <c r="A14" s="16" t="n">
        <v>4</v>
      </c>
      <c r="B14" s="27" t="s">
        <v>25</v>
      </c>
      <c r="C14" s="70" t="s">
        <v>22</v>
      </c>
      <c r="D14" s="19" t="n">
        <v>1600</v>
      </c>
      <c r="E14" s="32"/>
      <c r="F14" s="71" t="n">
        <v>8</v>
      </c>
      <c r="G14" s="72" t="n">
        <f aca="false">E14*1.08</f>
        <v>0</v>
      </c>
      <c r="H14" s="20" t="n">
        <f aca="false">D14*E14</f>
        <v>0</v>
      </c>
      <c r="I14" s="28" t="n">
        <f aca="false">D14*G14</f>
        <v>0</v>
      </c>
      <c r="J14" s="31"/>
      <c r="K14" s="32"/>
    </row>
    <row r="15" s="51" customFormat="true" ht="15.75" hidden="false" customHeight="true" outlineLevel="0" collapsed="false">
      <c r="A15" s="73"/>
      <c r="B15" s="74" t="s">
        <v>17</v>
      </c>
      <c r="C15" s="75"/>
      <c r="D15" s="36"/>
      <c r="E15" s="76"/>
      <c r="F15" s="77"/>
      <c r="G15" s="78"/>
      <c r="H15" s="41" t="n">
        <f aca="false">H11+H12+H13+H14</f>
        <v>0</v>
      </c>
      <c r="I15" s="41" t="n">
        <f aca="false">I11+I12+I13+I14</f>
        <v>0</v>
      </c>
      <c r="J15" s="79"/>
      <c r="K15" s="43"/>
    </row>
    <row r="16" s="51" customFormat="true" ht="15.75" hidden="false" customHeight="true" outlineLevel="0" collapsed="false">
      <c r="A16" s="44"/>
      <c r="B16" s="52"/>
      <c r="C16" s="46"/>
      <c r="D16" s="47"/>
      <c r="F16" s="80"/>
      <c r="G16" s="81"/>
      <c r="H16" s="80"/>
    </row>
    <row r="17" s="51" customFormat="true" ht="15.75" hidden="false" customHeight="true" outlineLevel="0" collapsed="false">
      <c r="A17" s="44"/>
      <c r="B17" s="52"/>
      <c r="C17" s="46"/>
      <c r="D17" s="47"/>
      <c r="F17" s="80"/>
      <c r="G17" s="81"/>
      <c r="H17" s="80"/>
    </row>
    <row r="18" s="51" customFormat="true" ht="15.75" hidden="false" customHeight="true" outlineLevel="0" collapsed="false">
      <c r="A18" s="44"/>
      <c r="B18" s="52" t="s">
        <v>26</v>
      </c>
      <c r="C18" s="46"/>
      <c r="D18" s="47"/>
    </row>
    <row r="19" s="15" customFormat="true" ht="51" hidden="false" customHeight="false" outlineLevel="0" collapsed="false">
      <c r="A19" s="9" t="s">
        <v>1</v>
      </c>
      <c r="B19" s="10" t="s">
        <v>2</v>
      </c>
      <c r="C19" s="10" t="s">
        <v>3</v>
      </c>
      <c r="D19" s="11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3" t="s">
        <v>10</v>
      </c>
      <c r="K19" s="14" t="s">
        <v>11</v>
      </c>
    </row>
    <row r="20" s="88" customFormat="true" ht="15.75" hidden="false" customHeight="true" outlineLevel="0" collapsed="false">
      <c r="A20" s="82" t="n">
        <v>1</v>
      </c>
      <c r="B20" s="27" t="s">
        <v>27</v>
      </c>
      <c r="C20" s="70" t="s">
        <v>22</v>
      </c>
      <c r="D20" s="19" t="n">
        <v>4500</v>
      </c>
      <c r="E20" s="83"/>
      <c r="F20" s="84" t="n">
        <v>8</v>
      </c>
      <c r="G20" s="85" t="n">
        <f aca="false">E20*1.08</f>
        <v>0</v>
      </c>
      <c r="H20" s="86" t="n">
        <f aca="false">D20*E20</f>
        <v>0</v>
      </c>
      <c r="I20" s="20" t="n">
        <f aca="false">D20*G20</f>
        <v>0</v>
      </c>
      <c r="J20" s="24"/>
      <c r="K20" s="87"/>
    </row>
    <row r="21" s="88" customFormat="true" ht="27" hidden="false" customHeight="true" outlineLevel="0" collapsed="false">
      <c r="A21" s="82" t="n">
        <v>2</v>
      </c>
      <c r="B21" s="27" t="s">
        <v>28</v>
      </c>
      <c r="C21" s="70" t="s">
        <v>22</v>
      </c>
      <c r="D21" s="19" t="n">
        <v>900</v>
      </c>
      <c r="E21" s="28"/>
      <c r="F21" s="21" t="n">
        <v>8</v>
      </c>
      <c r="G21" s="22" t="n">
        <f aca="false">E21*1.08</f>
        <v>0</v>
      </c>
      <c r="H21" s="89" t="n">
        <f aca="false">D21*E21</f>
        <v>0</v>
      </c>
      <c r="I21" s="28" t="n">
        <f aca="false">D21*G21</f>
        <v>0</v>
      </c>
      <c r="J21" s="31"/>
      <c r="K21" s="87"/>
    </row>
    <row r="22" s="51" customFormat="true" ht="15.75" hidden="false" customHeight="true" outlineLevel="0" collapsed="false">
      <c r="A22" s="33"/>
      <c r="B22" s="90" t="s">
        <v>17</v>
      </c>
      <c r="C22" s="91"/>
      <c r="D22" s="92"/>
      <c r="E22" s="93"/>
      <c r="F22" s="94"/>
      <c r="G22" s="95"/>
      <c r="H22" s="96" t="n">
        <f aca="false">H20+H21</f>
        <v>0</v>
      </c>
      <c r="I22" s="97" t="n">
        <f aca="false">I20+I21</f>
        <v>0</v>
      </c>
      <c r="J22" s="98"/>
      <c r="K22" s="43"/>
    </row>
    <row r="23" s="51" customFormat="true" ht="15.75" hidden="false" customHeight="true" outlineLevel="0" collapsed="false">
      <c r="A23" s="44"/>
      <c r="B23" s="52"/>
      <c r="C23" s="46"/>
      <c r="D23" s="47"/>
      <c r="E23" s="99"/>
      <c r="F23" s="100"/>
      <c r="G23" s="99"/>
      <c r="H23" s="80"/>
    </row>
    <row r="24" s="51" customFormat="true" ht="15.75" hidden="false" customHeight="true" outlineLevel="0" collapsed="false">
      <c r="A24" s="44"/>
      <c r="B24" s="52"/>
      <c r="C24" s="46"/>
      <c r="D24" s="47"/>
      <c r="E24" s="99"/>
      <c r="F24" s="100"/>
      <c r="G24" s="99"/>
      <c r="H24" s="80"/>
    </row>
    <row r="25" s="51" customFormat="true" ht="15.75" hidden="false" customHeight="true" outlineLevel="0" collapsed="false">
      <c r="A25" s="44"/>
      <c r="B25" s="52"/>
      <c r="C25" s="46"/>
      <c r="D25" s="47"/>
      <c r="E25" s="99"/>
      <c r="F25" s="100"/>
      <c r="G25" s="99"/>
      <c r="H25" s="80"/>
    </row>
    <row r="26" s="51" customFormat="true" ht="15.75" hidden="false" customHeight="true" outlineLevel="0" collapsed="false">
      <c r="A26" s="44"/>
      <c r="B26" s="52"/>
      <c r="C26" s="46"/>
      <c r="D26" s="47"/>
      <c r="E26" s="99"/>
      <c r="F26" s="100"/>
      <c r="G26" s="99"/>
      <c r="H26" s="80"/>
    </row>
    <row r="27" s="51" customFormat="true" ht="15.75" hidden="false" customHeight="true" outlineLevel="0" collapsed="false">
      <c r="A27" s="101"/>
      <c r="B27" s="101" t="s">
        <v>29</v>
      </c>
      <c r="C27" s="46"/>
      <c r="D27" s="47"/>
    </row>
    <row r="28" s="15" customFormat="true" ht="51" hidden="false" customHeight="false" outlineLevel="0" collapsed="false">
      <c r="A28" s="9" t="s">
        <v>1</v>
      </c>
      <c r="B28" s="10" t="s">
        <v>2</v>
      </c>
      <c r="C28" s="10" t="s">
        <v>3</v>
      </c>
      <c r="D28" s="11" t="s">
        <v>4</v>
      </c>
      <c r="E28" s="12" t="s">
        <v>5</v>
      </c>
      <c r="F28" s="12" t="s">
        <v>6</v>
      </c>
      <c r="G28" s="12" t="s">
        <v>7</v>
      </c>
      <c r="H28" s="12" t="s">
        <v>8</v>
      </c>
      <c r="I28" s="12" t="s">
        <v>9</v>
      </c>
      <c r="J28" s="13" t="s">
        <v>10</v>
      </c>
      <c r="K28" s="14" t="s">
        <v>11</v>
      </c>
    </row>
    <row r="29" s="88" customFormat="true" ht="15.75" hidden="false" customHeight="true" outlineLevel="0" collapsed="false">
      <c r="A29" s="16" t="n">
        <v>1</v>
      </c>
      <c r="B29" s="102" t="s">
        <v>30</v>
      </c>
      <c r="C29" s="18" t="s">
        <v>13</v>
      </c>
      <c r="D29" s="103" t="n">
        <v>16</v>
      </c>
      <c r="E29" s="104"/>
      <c r="F29" s="105" t="n">
        <v>8</v>
      </c>
      <c r="G29" s="106" t="n">
        <f aca="false">E29*1.08</f>
        <v>0</v>
      </c>
      <c r="H29" s="89" t="n">
        <f aca="false">D29*E29</f>
        <v>0</v>
      </c>
      <c r="I29" s="20" t="n">
        <f aca="false">D29*G29</f>
        <v>0</v>
      </c>
      <c r="J29" s="24"/>
      <c r="K29" s="25"/>
    </row>
    <row r="30" s="26" customFormat="true" ht="15.75" hidden="false" customHeight="true" outlineLevel="0" collapsed="false">
      <c r="A30" s="16" t="n">
        <v>2</v>
      </c>
      <c r="B30" s="63" t="s">
        <v>31</v>
      </c>
      <c r="C30" s="18" t="s">
        <v>13</v>
      </c>
      <c r="D30" s="107" t="n">
        <v>50</v>
      </c>
      <c r="E30" s="20"/>
      <c r="F30" s="105" t="n">
        <v>8</v>
      </c>
      <c r="G30" s="106" t="n">
        <f aca="false">E30*1.08</f>
        <v>0</v>
      </c>
      <c r="H30" s="89" t="n">
        <f aca="false">D30*E30</f>
        <v>0</v>
      </c>
      <c r="I30" s="20" t="n">
        <f aca="false">D30*G30</f>
        <v>0</v>
      </c>
      <c r="J30" s="24"/>
      <c r="K30" s="25"/>
    </row>
    <row r="31" s="26" customFormat="true" ht="15.75" hidden="false" customHeight="true" outlineLevel="0" collapsed="false">
      <c r="A31" s="16" t="n">
        <v>3</v>
      </c>
      <c r="B31" s="63" t="s">
        <v>32</v>
      </c>
      <c r="C31" s="18" t="s">
        <v>13</v>
      </c>
      <c r="D31" s="107" t="n">
        <v>60</v>
      </c>
      <c r="E31" s="20"/>
      <c r="F31" s="105" t="n">
        <v>8</v>
      </c>
      <c r="G31" s="106" t="n">
        <f aca="false">E31*1.08</f>
        <v>0</v>
      </c>
      <c r="H31" s="89" t="n">
        <f aca="false">D31*E31</f>
        <v>0</v>
      </c>
      <c r="I31" s="20" t="n">
        <f aca="false">D31*G31</f>
        <v>0</v>
      </c>
      <c r="J31" s="24"/>
      <c r="K31" s="25"/>
    </row>
    <row r="32" s="26" customFormat="true" ht="15.75" hidden="false" customHeight="true" outlineLevel="0" collapsed="false">
      <c r="A32" s="16" t="n">
        <v>4</v>
      </c>
      <c r="B32" s="17" t="s">
        <v>33</v>
      </c>
      <c r="C32" s="18" t="s">
        <v>13</v>
      </c>
      <c r="D32" s="19" t="n">
        <v>150</v>
      </c>
      <c r="E32" s="20"/>
      <c r="F32" s="105" t="n">
        <v>8</v>
      </c>
      <c r="G32" s="106" t="n">
        <f aca="false">E32*1.08</f>
        <v>0</v>
      </c>
      <c r="H32" s="89" t="n">
        <f aca="false">D32*E32</f>
        <v>0</v>
      </c>
      <c r="I32" s="20" t="n">
        <f aca="false">D32*G32</f>
        <v>0</v>
      </c>
      <c r="J32" s="24"/>
      <c r="K32" s="25"/>
    </row>
    <row r="33" s="26" customFormat="true" ht="15.75" hidden="false" customHeight="true" outlineLevel="0" collapsed="false">
      <c r="A33" s="16" t="n">
        <v>5</v>
      </c>
      <c r="B33" s="17" t="s">
        <v>34</v>
      </c>
      <c r="C33" s="18" t="s">
        <v>13</v>
      </c>
      <c r="D33" s="19" t="n">
        <v>500</v>
      </c>
      <c r="E33" s="20"/>
      <c r="F33" s="105" t="n">
        <v>8</v>
      </c>
      <c r="G33" s="106" t="n">
        <f aca="false">E33*1.08</f>
        <v>0</v>
      </c>
      <c r="H33" s="89" t="n">
        <f aca="false">D33*E33</f>
        <v>0</v>
      </c>
      <c r="I33" s="20" t="n">
        <f aca="false">D33*G33</f>
        <v>0</v>
      </c>
      <c r="J33" s="24"/>
      <c r="K33" s="25"/>
    </row>
    <row r="34" s="26" customFormat="true" ht="15.75" hidden="false" customHeight="true" outlineLevel="0" collapsed="false">
      <c r="A34" s="16" t="n">
        <v>6</v>
      </c>
      <c r="B34" s="17" t="s">
        <v>35</v>
      </c>
      <c r="C34" s="18" t="s">
        <v>13</v>
      </c>
      <c r="D34" s="19" t="n">
        <v>240</v>
      </c>
      <c r="E34" s="20"/>
      <c r="F34" s="105" t="n">
        <v>8</v>
      </c>
      <c r="G34" s="106" t="n">
        <f aca="false">E34*1.08</f>
        <v>0</v>
      </c>
      <c r="H34" s="89" t="n">
        <f aca="false">D34*E34</f>
        <v>0</v>
      </c>
      <c r="I34" s="20" t="n">
        <f aca="false">D34*G34</f>
        <v>0</v>
      </c>
      <c r="J34" s="24"/>
      <c r="K34" s="25"/>
    </row>
    <row r="35" s="26" customFormat="true" ht="15" hidden="false" customHeight="true" outlineLevel="0" collapsed="false">
      <c r="A35" s="16" t="n">
        <v>7</v>
      </c>
      <c r="B35" s="17" t="s">
        <v>36</v>
      </c>
      <c r="C35" s="18" t="s">
        <v>13</v>
      </c>
      <c r="D35" s="19" t="n">
        <v>180</v>
      </c>
      <c r="E35" s="20"/>
      <c r="F35" s="105" t="n">
        <v>8</v>
      </c>
      <c r="G35" s="106" t="n">
        <f aca="false">E35*1.08</f>
        <v>0</v>
      </c>
      <c r="H35" s="89" t="n">
        <f aca="false">D35*E35</f>
        <v>0</v>
      </c>
      <c r="I35" s="20" t="n">
        <f aca="false">D35*G35</f>
        <v>0</v>
      </c>
      <c r="J35" s="24"/>
      <c r="K35" s="25"/>
    </row>
    <row r="36" s="26" customFormat="true" ht="12.75" hidden="true" customHeight="true" outlineLevel="0" collapsed="false">
      <c r="A36" s="16" t="n">
        <v>8</v>
      </c>
      <c r="B36" s="17" t="s">
        <v>37</v>
      </c>
      <c r="C36" s="18" t="s">
        <v>13</v>
      </c>
      <c r="D36" s="19"/>
      <c r="E36" s="20"/>
      <c r="F36" s="105"/>
      <c r="G36" s="106"/>
      <c r="H36" s="89"/>
      <c r="I36" s="20"/>
      <c r="J36" s="24"/>
      <c r="K36" s="25"/>
    </row>
    <row r="37" s="26" customFormat="true" ht="12.75" hidden="false" customHeight="true" outlineLevel="0" collapsed="false">
      <c r="A37" s="16" t="n">
        <v>8</v>
      </c>
      <c r="B37" s="17" t="s">
        <v>37</v>
      </c>
      <c r="C37" s="18" t="s">
        <v>13</v>
      </c>
      <c r="D37" s="19" t="n">
        <v>1260</v>
      </c>
      <c r="E37" s="20"/>
      <c r="F37" s="105" t="n">
        <v>8</v>
      </c>
      <c r="G37" s="106" t="n">
        <f aca="false">E37*1.08</f>
        <v>0</v>
      </c>
      <c r="H37" s="89" t="n">
        <f aca="false">D37*E37</f>
        <v>0</v>
      </c>
      <c r="I37" s="28" t="n">
        <f aca="false">D37*G37</f>
        <v>0</v>
      </c>
      <c r="J37" s="31"/>
      <c r="K37" s="25"/>
    </row>
    <row r="38" s="26" customFormat="true" ht="15.75" hidden="false" customHeight="true" outlineLevel="0" collapsed="false">
      <c r="A38" s="16" t="n">
        <v>9</v>
      </c>
      <c r="B38" s="17" t="s">
        <v>38</v>
      </c>
      <c r="C38" s="108" t="s">
        <v>13</v>
      </c>
      <c r="D38" s="107" t="n">
        <v>3</v>
      </c>
      <c r="E38" s="20"/>
      <c r="F38" s="105" t="n">
        <v>8</v>
      </c>
      <c r="G38" s="106" t="n">
        <f aca="false">E38*1.08</f>
        <v>0</v>
      </c>
      <c r="H38" s="89" t="n">
        <f aca="false">D38*E38</f>
        <v>0</v>
      </c>
      <c r="I38" s="28" t="n">
        <f aca="false">D38*G38</f>
        <v>0</v>
      </c>
      <c r="J38" s="31"/>
      <c r="K38" s="25"/>
    </row>
    <row r="39" s="51" customFormat="true" ht="15.75" hidden="false" customHeight="true" outlineLevel="0" collapsed="false">
      <c r="A39" s="109"/>
      <c r="B39" s="74" t="s">
        <v>17</v>
      </c>
      <c r="C39" s="75"/>
      <c r="D39" s="36"/>
      <c r="E39" s="76"/>
      <c r="F39" s="77"/>
      <c r="G39" s="110"/>
      <c r="H39" s="111" t="n">
        <f aca="false">H29+H30+H31+H32+H33+H34+H35+H37+H38</f>
        <v>0</v>
      </c>
      <c r="I39" s="41" t="n">
        <f aca="false">I29+I30+I31+I32+I33+I34+I35+I37+I38</f>
        <v>0</v>
      </c>
      <c r="J39" s="42"/>
      <c r="K39" s="112"/>
    </row>
    <row r="40" s="51" customFormat="true" ht="15.75" hidden="false" customHeight="true" outlineLevel="0" collapsed="false">
      <c r="A40" s="44"/>
      <c r="B40" s="52"/>
      <c r="C40" s="46"/>
      <c r="D40" s="47"/>
      <c r="F40" s="80"/>
      <c r="H40" s="80"/>
    </row>
    <row r="41" s="51" customFormat="true" ht="15.75" hidden="false" customHeight="true" outlineLevel="0" collapsed="false">
      <c r="A41" s="44"/>
      <c r="B41" s="52"/>
      <c r="C41" s="46"/>
      <c r="D41" s="47"/>
      <c r="F41" s="80"/>
      <c r="H41" s="80"/>
    </row>
    <row r="42" s="51" customFormat="true" ht="15.75" hidden="false" customHeight="true" outlineLevel="0" collapsed="false">
      <c r="A42" s="44"/>
      <c r="B42" s="52"/>
      <c r="C42" s="46"/>
      <c r="D42" s="47"/>
      <c r="F42" s="80"/>
      <c r="H42" s="80"/>
    </row>
    <row r="43" s="51" customFormat="true" ht="15.75" hidden="false" customHeight="true" outlineLevel="0" collapsed="false">
      <c r="A43" s="44"/>
      <c r="B43" s="52"/>
      <c r="C43" s="46"/>
      <c r="D43" s="47"/>
      <c r="F43" s="80"/>
      <c r="H43" s="80"/>
    </row>
    <row r="44" s="51" customFormat="true" ht="19.5" hidden="false" customHeight="true" outlineLevel="0" collapsed="false">
      <c r="A44" s="44"/>
      <c r="B44" s="52" t="s">
        <v>39</v>
      </c>
      <c r="C44" s="46"/>
      <c r="D44" s="47"/>
    </row>
    <row r="45" s="15" customFormat="true" ht="51" hidden="false" customHeight="false" outlineLevel="0" collapsed="false">
      <c r="A45" s="9" t="s">
        <v>1</v>
      </c>
      <c r="B45" s="10" t="s">
        <v>2</v>
      </c>
      <c r="C45" s="10" t="s">
        <v>3</v>
      </c>
      <c r="D45" s="11" t="s">
        <v>4</v>
      </c>
      <c r="E45" s="12" t="s">
        <v>5</v>
      </c>
      <c r="F45" s="12" t="s">
        <v>6</v>
      </c>
      <c r="G45" s="113" t="s">
        <v>7</v>
      </c>
      <c r="H45" s="113" t="s">
        <v>8</v>
      </c>
      <c r="I45" s="113" t="s">
        <v>9</v>
      </c>
      <c r="J45" s="13" t="s">
        <v>10</v>
      </c>
      <c r="K45" s="14" t="s">
        <v>11</v>
      </c>
    </row>
    <row r="46" s="88" customFormat="true" ht="19.5" hidden="false" customHeight="true" outlineLevel="0" collapsed="false">
      <c r="A46" s="114" t="n">
        <v>1</v>
      </c>
      <c r="B46" s="63" t="s">
        <v>40</v>
      </c>
      <c r="C46" s="108" t="s">
        <v>13</v>
      </c>
      <c r="D46" s="107" t="n">
        <v>20</v>
      </c>
      <c r="E46" s="20"/>
      <c r="F46" s="115" t="n">
        <v>8</v>
      </c>
      <c r="G46" s="116" t="n">
        <f aca="false">E46*1.08</f>
        <v>0</v>
      </c>
      <c r="H46" s="117" t="n">
        <f aca="false">D46*E46</f>
        <v>0</v>
      </c>
      <c r="I46" s="117" t="n">
        <f aca="false">D46*G46</f>
        <v>0</v>
      </c>
      <c r="J46" s="0"/>
      <c r="K46" s="25"/>
    </row>
    <row r="47" s="88" customFormat="true" ht="15.75" hidden="false" customHeight="true" outlineLevel="0" collapsed="false">
      <c r="A47" s="16" t="n">
        <v>2</v>
      </c>
      <c r="B47" s="63" t="s">
        <v>41</v>
      </c>
      <c r="C47" s="108" t="s">
        <v>13</v>
      </c>
      <c r="D47" s="107" t="n">
        <v>31</v>
      </c>
      <c r="E47" s="20"/>
      <c r="F47" s="105" t="n">
        <v>8</v>
      </c>
      <c r="G47" s="118" t="n">
        <f aca="false">E47*1.08</f>
        <v>0</v>
      </c>
      <c r="H47" s="119" t="n">
        <f aca="false">D47*E47</f>
        <v>0</v>
      </c>
      <c r="I47" s="23" t="n">
        <f aca="false">D47*G47</f>
        <v>0</v>
      </c>
      <c r="J47" s="24"/>
      <c r="K47" s="25"/>
    </row>
    <row r="48" s="88" customFormat="true" ht="15.75" hidden="false" customHeight="true" outlineLevel="0" collapsed="false">
      <c r="A48" s="114" t="n">
        <v>3</v>
      </c>
      <c r="B48" s="63" t="s">
        <v>42</v>
      </c>
      <c r="C48" s="108" t="s">
        <v>13</v>
      </c>
      <c r="D48" s="107" t="n">
        <v>4</v>
      </c>
      <c r="E48" s="20"/>
      <c r="F48" s="105" t="n">
        <v>8</v>
      </c>
      <c r="G48" s="120" t="n">
        <f aca="false">E48*1.08</f>
        <v>0</v>
      </c>
      <c r="H48" s="89" t="n">
        <f aca="false">D48*E48</f>
        <v>0</v>
      </c>
      <c r="I48" s="20" t="n">
        <f aca="false">D48*G48</f>
        <v>0</v>
      </c>
      <c r="J48" s="24"/>
      <c r="K48" s="25"/>
    </row>
    <row r="49" s="88" customFormat="true" ht="15.75" hidden="false" customHeight="true" outlineLevel="0" collapsed="false">
      <c r="A49" s="16" t="n">
        <v>4</v>
      </c>
      <c r="B49" s="63" t="s">
        <v>43</v>
      </c>
      <c r="C49" s="108" t="s">
        <v>13</v>
      </c>
      <c r="D49" s="107" t="n">
        <v>10</v>
      </c>
      <c r="E49" s="20"/>
      <c r="F49" s="105" t="n">
        <v>8</v>
      </c>
      <c r="G49" s="120" t="n">
        <f aca="false">E49*1.08</f>
        <v>0</v>
      </c>
      <c r="H49" s="89" t="n">
        <f aca="false">D49*E49</f>
        <v>0</v>
      </c>
      <c r="I49" s="20" t="n">
        <f aca="false">D49*G49</f>
        <v>0</v>
      </c>
      <c r="J49" s="24"/>
      <c r="K49" s="25"/>
    </row>
    <row r="50" s="88" customFormat="true" ht="15.75" hidden="false" customHeight="true" outlineLevel="0" collapsed="false">
      <c r="A50" s="114" t="n">
        <v>5</v>
      </c>
      <c r="B50" s="63" t="s">
        <v>44</v>
      </c>
      <c r="C50" s="108" t="s">
        <v>13</v>
      </c>
      <c r="D50" s="107" t="n">
        <v>28</v>
      </c>
      <c r="E50" s="20"/>
      <c r="F50" s="105" t="n">
        <v>8</v>
      </c>
      <c r="G50" s="120" t="n">
        <f aca="false">E50*1.08</f>
        <v>0</v>
      </c>
      <c r="H50" s="89" t="n">
        <f aca="false">D50*E50</f>
        <v>0</v>
      </c>
      <c r="I50" s="20" t="n">
        <f aca="false">D50*G50</f>
        <v>0</v>
      </c>
      <c r="J50" s="24"/>
      <c r="K50" s="25"/>
    </row>
    <row r="51" s="88" customFormat="true" ht="15.75" hidden="false" customHeight="true" outlineLevel="0" collapsed="false">
      <c r="A51" s="16" t="n">
        <v>6</v>
      </c>
      <c r="B51" s="17" t="s">
        <v>45</v>
      </c>
      <c r="C51" s="108" t="s">
        <v>13</v>
      </c>
      <c r="D51" s="107" t="n">
        <v>40</v>
      </c>
      <c r="E51" s="20"/>
      <c r="F51" s="105" t="n">
        <v>8</v>
      </c>
      <c r="G51" s="120" t="n">
        <f aca="false">E51*1.08</f>
        <v>0</v>
      </c>
      <c r="H51" s="89" t="n">
        <f aca="false">D51*E51</f>
        <v>0</v>
      </c>
      <c r="I51" s="28" t="n">
        <f aca="false">D51*G51</f>
        <v>0</v>
      </c>
      <c r="J51" s="31"/>
      <c r="K51" s="25"/>
    </row>
    <row r="52" s="51" customFormat="true" ht="15.75" hidden="false" customHeight="true" outlineLevel="0" collapsed="false">
      <c r="A52" s="109"/>
      <c r="B52" s="74" t="s">
        <v>17</v>
      </c>
      <c r="C52" s="75"/>
      <c r="D52" s="36"/>
      <c r="E52" s="76"/>
      <c r="F52" s="77"/>
      <c r="G52" s="121"/>
      <c r="H52" s="111" t="n">
        <f aca="false">H46+H47+H48+H49+H50+H51</f>
        <v>0</v>
      </c>
      <c r="I52" s="41" t="n">
        <f aca="false">I46+I47+I48+I49+I50+I51</f>
        <v>0</v>
      </c>
      <c r="J52" s="42"/>
      <c r="K52" s="112"/>
    </row>
    <row r="53" s="51" customFormat="true" ht="15.75" hidden="false" customHeight="true" outlineLevel="0" collapsed="false">
      <c r="A53" s="44"/>
      <c r="B53" s="52"/>
      <c r="C53" s="46"/>
      <c r="D53" s="47"/>
      <c r="F53" s="80"/>
      <c r="G53" s="49"/>
      <c r="H53" s="80"/>
    </row>
    <row r="54" s="51" customFormat="true" ht="15.75" hidden="false" customHeight="true" outlineLevel="0" collapsed="false">
      <c r="A54" s="44"/>
      <c r="B54" s="52"/>
      <c r="C54" s="46"/>
      <c r="D54" s="47"/>
      <c r="F54" s="80"/>
      <c r="G54" s="49"/>
      <c r="H54" s="80"/>
    </row>
    <row r="55" s="51" customFormat="true" ht="15.75" hidden="false" customHeight="true" outlineLevel="0" collapsed="false">
      <c r="A55" s="44"/>
      <c r="B55" s="52"/>
      <c r="C55" s="46"/>
      <c r="D55" s="47"/>
      <c r="F55" s="80"/>
      <c r="G55" s="49"/>
      <c r="H55" s="80"/>
    </row>
    <row r="56" s="51" customFormat="true" ht="15.75" hidden="false" customHeight="true" outlineLevel="0" collapsed="false">
      <c r="A56" s="44"/>
      <c r="B56" s="52"/>
      <c r="C56" s="46"/>
      <c r="D56" s="47"/>
      <c r="F56" s="80"/>
      <c r="G56" s="49"/>
      <c r="H56" s="80"/>
    </row>
    <row r="57" s="51" customFormat="true" ht="15.75" hidden="false" customHeight="true" outlineLevel="0" collapsed="false">
      <c r="A57" s="44"/>
      <c r="B57" s="52"/>
      <c r="C57" s="46"/>
      <c r="D57" s="47"/>
      <c r="F57" s="80"/>
      <c r="G57" s="49"/>
      <c r="H57" s="80"/>
    </row>
    <row r="58" s="8" customFormat="true" ht="15.75" hidden="false" customHeight="true" outlineLevel="0" collapsed="false">
      <c r="A58" s="122"/>
      <c r="B58" s="123" t="s">
        <v>46</v>
      </c>
      <c r="C58" s="124"/>
      <c r="D58" s="125"/>
      <c r="E58" s="126"/>
      <c r="F58" s="127"/>
      <c r="G58" s="128"/>
      <c r="H58" s="126"/>
    </row>
    <row r="59" s="15" customFormat="true" ht="51" hidden="false" customHeight="false" outlineLevel="0" collapsed="false">
      <c r="A59" s="9" t="s">
        <v>1</v>
      </c>
      <c r="B59" s="10" t="s">
        <v>2</v>
      </c>
      <c r="C59" s="10" t="s">
        <v>3</v>
      </c>
      <c r="D59" s="11" t="s">
        <v>4</v>
      </c>
      <c r="E59" s="12" t="s">
        <v>5</v>
      </c>
      <c r="F59" s="12" t="s">
        <v>6</v>
      </c>
      <c r="G59" s="12" t="s">
        <v>7</v>
      </c>
      <c r="H59" s="12" t="s">
        <v>8</v>
      </c>
      <c r="I59" s="12" t="s">
        <v>9</v>
      </c>
      <c r="J59" s="13" t="s">
        <v>10</v>
      </c>
      <c r="K59" s="14" t="s">
        <v>11</v>
      </c>
    </row>
    <row r="60" s="26" customFormat="true" ht="15.75" hidden="false" customHeight="true" outlineLevel="0" collapsed="false">
      <c r="A60" s="16" t="n">
        <v>1</v>
      </c>
      <c r="B60" s="129" t="s">
        <v>47</v>
      </c>
      <c r="C60" s="70" t="s">
        <v>48</v>
      </c>
      <c r="D60" s="107" t="n">
        <v>2000</v>
      </c>
      <c r="E60" s="20"/>
      <c r="F60" s="130" t="n">
        <v>8</v>
      </c>
      <c r="G60" s="131" t="n">
        <f aca="false">E60*1.08</f>
        <v>0</v>
      </c>
      <c r="H60" s="132" t="n">
        <f aca="false">D60*E60</f>
        <v>0</v>
      </c>
      <c r="I60" s="20" t="n">
        <f aca="false">D60*G60</f>
        <v>0</v>
      </c>
      <c r="J60" s="24"/>
      <c r="K60" s="25"/>
    </row>
    <row r="61" s="26" customFormat="true" ht="15.75" hidden="false" customHeight="true" outlineLevel="0" collapsed="false">
      <c r="A61" s="16" t="n">
        <v>2</v>
      </c>
      <c r="B61" s="129" t="s">
        <v>49</v>
      </c>
      <c r="C61" s="70" t="s">
        <v>48</v>
      </c>
      <c r="D61" s="107" t="n">
        <v>7500</v>
      </c>
      <c r="E61" s="20"/>
      <c r="F61" s="130" t="n">
        <v>8</v>
      </c>
      <c r="G61" s="131" t="n">
        <f aca="false">E61*1.08</f>
        <v>0</v>
      </c>
      <c r="H61" s="132" t="n">
        <f aca="false">D61*E61</f>
        <v>0</v>
      </c>
      <c r="I61" s="20" t="n">
        <f aca="false">D61*G61</f>
        <v>0</v>
      </c>
      <c r="J61" s="24"/>
      <c r="K61" s="25"/>
    </row>
    <row r="62" s="26" customFormat="true" ht="15.75" hidden="false" customHeight="true" outlineLevel="0" collapsed="false">
      <c r="A62" s="16" t="n">
        <v>3</v>
      </c>
      <c r="B62" s="129" t="s">
        <v>50</v>
      </c>
      <c r="C62" s="70" t="s">
        <v>48</v>
      </c>
      <c r="D62" s="107" t="n">
        <v>5500</v>
      </c>
      <c r="E62" s="20"/>
      <c r="F62" s="130" t="n">
        <v>8</v>
      </c>
      <c r="G62" s="131" t="n">
        <f aca="false">E62*1.08</f>
        <v>0</v>
      </c>
      <c r="H62" s="132" t="n">
        <f aca="false">D62*E62</f>
        <v>0</v>
      </c>
      <c r="I62" s="20" t="n">
        <f aca="false">D62*G62</f>
        <v>0</v>
      </c>
      <c r="J62" s="24"/>
      <c r="K62" s="25"/>
    </row>
    <row r="63" s="26" customFormat="true" ht="18.75" hidden="false" customHeight="true" outlineLevel="0" collapsed="false">
      <c r="A63" s="16" t="n">
        <v>4</v>
      </c>
      <c r="B63" s="129" t="s">
        <v>51</v>
      </c>
      <c r="C63" s="70" t="s">
        <v>48</v>
      </c>
      <c r="D63" s="107" t="n">
        <v>4500</v>
      </c>
      <c r="E63" s="20"/>
      <c r="F63" s="130" t="n">
        <v>8</v>
      </c>
      <c r="G63" s="131" t="n">
        <f aca="false">E63*1.08</f>
        <v>0</v>
      </c>
      <c r="H63" s="132" t="n">
        <f aca="false">D63*E63</f>
        <v>0</v>
      </c>
      <c r="I63" s="20" t="n">
        <f aca="false">D63*G63</f>
        <v>0</v>
      </c>
      <c r="J63" s="24"/>
      <c r="K63" s="25"/>
    </row>
    <row r="64" s="26" customFormat="true" ht="15.75" hidden="false" customHeight="true" outlineLevel="0" collapsed="false">
      <c r="A64" s="16" t="n">
        <v>5</v>
      </c>
      <c r="B64" s="129" t="s">
        <v>52</v>
      </c>
      <c r="C64" s="70" t="s">
        <v>48</v>
      </c>
      <c r="D64" s="19" t="n">
        <v>3000</v>
      </c>
      <c r="E64" s="28"/>
      <c r="F64" s="133" t="n">
        <v>8</v>
      </c>
      <c r="G64" s="134" t="n">
        <f aca="false">E64*1.08</f>
        <v>0</v>
      </c>
      <c r="H64" s="135" t="n">
        <f aca="false">D64*E64</f>
        <v>0</v>
      </c>
      <c r="I64" s="20" t="n">
        <f aca="false">D64*G64</f>
        <v>0</v>
      </c>
      <c r="J64" s="24"/>
      <c r="K64" s="25"/>
    </row>
    <row r="65" s="26" customFormat="true" ht="15" hidden="false" customHeight="true" outlineLevel="0" collapsed="false">
      <c r="A65" s="16" t="n">
        <v>6</v>
      </c>
      <c r="B65" s="129" t="s">
        <v>53</v>
      </c>
      <c r="C65" s="70" t="s">
        <v>48</v>
      </c>
      <c r="D65" s="19" t="n">
        <v>800</v>
      </c>
      <c r="E65" s="28"/>
      <c r="F65" s="133" t="n">
        <v>8</v>
      </c>
      <c r="G65" s="134" t="n">
        <f aca="false">E65*1.08</f>
        <v>0</v>
      </c>
      <c r="H65" s="86" t="n">
        <f aca="false">D65*E65</f>
        <v>0</v>
      </c>
      <c r="I65" s="28" t="n">
        <f aca="false">D65*G65</f>
        <v>0</v>
      </c>
      <c r="J65" s="31"/>
      <c r="K65" s="25"/>
    </row>
    <row r="66" s="26" customFormat="true" ht="25.5" hidden="false" customHeight="true" outlineLevel="0" collapsed="false">
      <c r="A66" s="16" t="n">
        <v>7</v>
      </c>
      <c r="B66" s="129" t="s">
        <v>54</v>
      </c>
      <c r="C66" s="70" t="s">
        <v>48</v>
      </c>
      <c r="D66" s="19" t="n">
        <v>1400</v>
      </c>
      <c r="E66" s="28"/>
      <c r="F66" s="133" t="n">
        <v>8</v>
      </c>
      <c r="G66" s="134" t="n">
        <f aca="false">E66*1.08</f>
        <v>0</v>
      </c>
      <c r="H66" s="86" t="n">
        <f aca="false">D66*E66</f>
        <v>0</v>
      </c>
      <c r="I66" s="28" t="n">
        <f aca="false">D66*G66</f>
        <v>0</v>
      </c>
      <c r="J66" s="31"/>
      <c r="K66" s="25"/>
    </row>
    <row r="67" s="26" customFormat="true" ht="25.5" hidden="false" customHeight="true" outlineLevel="0" collapsed="false">
      <c r="A67" s="16" t="n">
        <v>8</v>
      </c>
      <c r="B67" s="129" t="s">
        <v>55</v>
      </c>
      <c r="C67" s="70" t="s">
        <v>48</v>
      </c>
      <c r="D67" s="107" t="n">
        <v>50</v>
      </c>
      <c r="E67" s="20"/>
      <c r="F67" s="130" t="n">
        <v>8</v>
      </c>
      <c r="G67" s="134" t="n">
        <f aca="false">E67*1.08</f>
        <v>0</v>
      </c>
      <c r="H67" s="135" t="n">
        <f aca="false">D67*E67</f>
        <v>0</v>
      </c>
      <c r="I67" s="28" t="n">
        <f aca="false">D67*G67</f>
        <v>0</v>
      </c>
      <c r="J67" s="31"/>
      <c r="K67" s="25"/>
    </row>
    <row r="68" s="8" customFormat="true" ht="18" hidden="false" customHeight="true" outlineLevel="0" collapsed="false">
      <c r="A68" s="109"/>
      <c r="B68" s="74" t="s">
        <v>17</v>
      </c>
      <c r="C68" s="75"/>
      <c r="D68" s="36"/>
      <c r="E68" s="76"/>
      <c r="F68" s="136"/>
      <c r="G68" s="137"/>
      <c r="H68" s="40" t="n">
        <f aca="false">H60+H61+H62+H63+H64+H65+H66+H67</f>
        <v>0</v>
      </c>
      <c r="I68" s="41" t="n">
        <f aca="false">I60+I61+I62+I63+I64+I65+I66+I67</f>
        <v>0</v>
      </c>
      <c r="J68" s="79"/>
      <c r="K68" s="112"/>
    </row>
    <row r="69" s="8" customFormat="true" ht="18" hidden="false" customHeight="true" outlineLevel="0" collapsed="false">
      <c r="A69" s="44"/>
      <c r="B69" s="52"/>
      <c r="C69" s="46"/>
      <c r="D69" s="47"/>
      <c r="E69" s="51"/>
      <c r="F69" s="80"/>
      <c r="G69" s="49"/>
      <c r="H69" s="80"/>
      <c r="I69" s="51"/>
      <c r="J69" s="51"/>
      <c r="K69" s="51"/>
    </row>
    <row r="70" s="8" customFormat="true" ht="18" hidden="false" customHeight="true" outlineLevel="0" collapsed="false">
      <c r="A70" s="44"/>
      <c r="B70" s="52"/>
      <c r="C70" s="46"/>
      <c r="D70" s="47"/>
      <c r="E70" s="51"/>
      <c r="F70" s="80"/>
      <c r="G70" s="49"/>
      <c r="H70" s="80"/>
      <c r="I70" s="51"/>
      <c r="J70" s="51"/>
      <c r="K70" s="51"/>
    </row>
    <row r="71" s="8" customFormat="true" ht="18" hidden="false" customHeight="true" outlineLevel="0" collapsed="false">
      <c r="A71" s="44"/>
      <c r="B71" s="52" t="s">
        <v>56</v>
      </c>
      <c r="C71" s="46"/>
      <c r="D71" s="47"/>
      <c r="E71" s="51"/>
      <c r="F71" s="80"/>
      <c r="G71" s="49"/>
      <c r="H71" s="80"/>
      <c r="I71" s="51"/>
      <c r="J71" s="51"/>
    </row>
    <row r="72" s="8" customFormat="true" ht="47.1" hidden="false" customHeight="true" outlineLevel="0" collapsed="false">
      <c r="A72" s="9" t="s">
        <v>1</v>
      </c>
      <c r="B72" s="12" t="s">
        <v>2</v>
      </c>
      <c r="C72" s="10" t="s">
        <v>3</v>
      </c>
      <c r="D72" s="138" t="s">
        <v>4</v>
      </c>
      <c r="E72" s="12" t="s">
        <v>5</v>
      </c>
      <c r="F72" s="12" t="s">
        <v>6</v>
      </c>
      <c r="G72" s="12" t="s">
        <v>7</v>
      </c>
      <c r="H72" s="12" t="s">
        <v>8</v>
      </c>
      <c r="I72" s="12" t="s">
        <v>9</v>
      </c>
      <c r="J72" s="12" t="s">
        <v>10</v>
      </c>
      <c r="K72" s="14" t="s">
        <v>11</v>
      </c>
    </row>
    <row r="73" s="8" customFormat="true" ht="47.1" hidden="false" customHeight="true" outlineLevel="0" collapsed="false">
      <c r="A73" s="139" t="n">
        <v>1</v>
      </c>
      <c r="B73" s="17" t="s">
        <v>57</v>
      </c>
      <c r="C73" s="140" t="s">
        <v>58</v>
      </c>
      <c r="D73" s="107" t="n">
        <v>40</v>
      </c>
      <c r="E73" s="25"/>
      <c r="F73" s="141" t="n">
        <v>8</v>
      </c>
      <c r="G73" s="142" t="n">
        <f aca="false">E73*1.08</f>
        <v>0</v>
      </c>
      <c r="H73" s="143" t="n">
        <f aca="false">D73*E73</f>
        <v>0</v>
      </c>
      <c r="I73" s="143" t="n">
        <f aca="false">D73*G73</f>
        <v>0</v>
      </c>
      <c r="J73" s="12"/>
      <c r="K73" s="14"/>
    </row>
    <row r="74" s="26" customFormat="true" ht="29.25" hidden="false" customHeight="true" outlineLevel="0" collapsed="false">
      <c r="A74" s="16" t="n">
        <v>2</v>
      </c>
      <c r="B74" s="17" t="s">
        <v>59</v>
      </c>
      <c r="C74" s="140" t="s">
        <v>58</v>
      </c>
      <c r="D74" s="107" t="n">
        <v>10</v>
      </c>
      <c r="E74" s="25"/>
      <c r="F74" s="141" t="n">
        <v>8</v>
      </c>
      <c r="G74" s="22" t="n">
        <f aca="false">E74*1.08</f>
        <v>0</v>
      </c>
      <c r="H74" s="20" t="n">
        <f aca="false">D74*E74</f>
        <v>0</v>
      </c>
      <c r="I74" s="20" t="n">
        <f aca="false">D74*G74</f>
        <v>0</v>
      </c>
      <c r="J74" s="25"/>
      <c r="K74" s="25"/>
    </row>
    <row r="75" s="8" customFormat="true" ht="18" hidden="false" customHeight="true" outlineLevel="0" collapsed="false">
      <c r="A75" s="109"/>
      <c r="B75" s="74" t="s">
        <v>17</v>
      </c>
      <c r="C75" s="144"/>
      <c r="D75" s="145"/>
      <c r="E75" s="42"/>
      <c r="F75" s="146"/>
      <c r="G75" s="147"/>
      <c r="H75" s="41" t="n">
        <f aca="false">H73+H74</f>
        <v>0</v>
      </c>
      <c r="I75" s="40" t="n">
        <f aca="false">I73+I74</f>
        <v>0</v>
      </c>
      <c r="J75" s="43"/>
      <c r="K75" s="76"/>
    </row>
    <row r="76" s="8" customFormat="true" ht="18" hidden="false" customHeight="true" outlineLevel="0" collapsed="false">
      <c r="A76" s="44"/>
      <c r="B76" s="52"/>
      <c r="C76" s="46"/>
      <c r="D76" s="47"/>
      <c r="E76" s="51"/>
      <c r="F76" s="80"/>
      <c r="G76" s="49"/>
      <c r="H76" s="80"/>
      <c r="I76" s="51"/>
      <c r="J76" s="51"/>
    </row>
    <row r="77" s="8" customFormat="true" ht="18" hidden="false" customHeight="true" outlineLevel="0" collapsed="false">
      <c r="A77" s="44"/>
      <c r="B77" s="52"/>
      <c r="C77" s="46"/>
      <c r="D77" s="47"/>
      <c r="E77" s="51"/>
      <c r="F77" s="80"/>
      <c r="G77" s="49"/>
      <c r="H77" s="80"/>
      <c r="I77" s="51"/>
      <c r="J77" s="51"/>
    </row>
    <row r="78" s="8" customFormat="true" ht="18" hidden="false" customHeight="true" outlineLevel="0" collapsed="false">
      <c r="A78" s="44"/>
      <c r="B78" s="52"/>
      <c r="C78" s="46"/>
      <c r="D78" s="47"/>
      <c r="E78" s="51"/>
      <c r="F78" s="80"/>
      <c r="G78" s="49"/>
      <c r="H78" s="80"/>
      <c r="I78" s="51"/>
      <c r="J78" s="51"/>
    </row>
    <row r="79" s="8" customFormat="true" ht="18" hidden="false" customHeight="true" outlineLevel="0" collapsed="false">
      <c r="A79" s="44"/>
      <c r="B79" s="52"/>
      <c r="C79" s="46"/>
      <c r="D79" s="47"/>
      <c r="E79" s="51"/>
      <c r="F79" s="80"/>
      <c r="G79" s="49"/>
      <c r="H79" s="80"/>
      <c r="I79" s="51"/>
      <c r="J79" s="51"/>
    </row>
    <row r="80" s="8" customFormat="true" ht="18" hidden="false" customHeight="true" outlineLevel="0" collapsed="false">
      <c r="A80" s="44"/>
      <c r="B80" s="52"/>
      <c r="C80" s="46"/>
      <c r="D80" s="47"/>
      <c r="E80" s="51"/>
      <c r="F80" s="80"/>
      <c r="G80" s="49"/>
      <c r="H80" s="80"/>
      <c r="I80" s="51"/>
      <c r="J80" s="51"/>
    </row>
    <row r="81" s="8" customFormat="true" ht="15.75" hidden="false" customHeight="true" outlineLevel="0" collapsed="false">
      <c r="A81" s="101"/>
      <c r="B81" s="101" t="s">
        <v>60</v>
      </c>
      <c r="C81" s="46"/>
      <c r="D81" s="47"/>
      <c r="G81" s="49"/>
      <c r="H81" s="51"/>
    </row>
    <row r="82" s="15" customFormat="true" ht="51" hidden="false" customHeight="false" outlineLevel="0" collapsed="false">
      <c r="A82" s="9" t="s">
        <v>1</v>
      </c>
      <c r="B82" s="10" t="s">
        <v>2</v>
      </c>
      <c r="C82" s="10" t="s">
        <v>3</v>
      </c>
      <c r="D82" s="11" t="s">
        <v>4</v>
      </c>
      <c r="E82" s="12" t="s">
        <v>5</v>
      </c>
      <c r="F82" s="12" t="s">
        <v>6</v>
      </c>
      <c r="G82" s="12" t="s">
        <v>7</v>
      </c>
      <c r="H82" s="12" t="s">
        <v>8</v>
      </c>
      <c r="I82" s="12" t="s">
        <v>9</v>
      </c>
      <c r="J82" s="12" t="s">
        <v>10</v>
      </c>
      <c r="K82" s="14" t="s">
        <v>11</v>
      </c>
    </row>
    <row r="83" s="26" customFormat="true" ht="27.75" hidden="false" customHeight="true" outlineLevel="0" collapsed="false">
      <c r="A83" s="16" t="n">
        <v>1</v>
      </c>
      <c r="B83" s="129" t="s">
        <v>61</v>
      </c>
      <c r="C83" s="140" t="s">
        <v>22</v>
      </c>
      <c r="D83" s="107" t="n">
        <v>3000</v>
      </c>
      <c r="E83" s="20"/>
      <c r="F83" s="21" t="n">
        <v>8</v>
      </c>
      <c r="G83" s="22" t="n">
        <f aca="false">E83*1.08</f>
        <v>0</v>
      </c>
      <c r="H83" s="89" t="n">
        <f aca="false">D83*E83</f>
        <v>0</v>
      </c>
      <c r="I83" s="20" t="n">
        <f aca="false">D83*G83</f>
        <v>0</v>
      </c>
      <c r="J83" s="24"/>
      <c r="K83" s="25"/>
    </row>
    <row r="84" s="26" customFormat="true" ht="14.25" hidden="false" customHeight="true" outlineLevel="0" collapsed="false">
      <c r="A84" s="16" t="n">
        <v>2</v>
      </c>
      <c r="B84" s="129" t="s">
        <v>62</v>
      </c>
      <c r="C84" s="140" t="s">
        <v>22</v>
      </c>
      <c r="D84" s="107" t="n">
        <v>100</v>
      </c>
      <c r="E84" s="20"/>
      <c r="F84" s="21" t="n">
        <v>8</v>
      </c>
      <c r="G84" s="22" t="n">
        <f aca="false">E84*1.08</f>
        <v>0</v>
      </c>
      <c r="H84" s="89" t="n">
        <f aca="false">D84*E84</f>
        <v>0</v>
      </c>
      <c r="I84" s="20" t="n">
        <f aca="false">D84*G84</f>
        <v>0</v>
      </c>
      <c r="J84" s="24"/>
      <c r="K84" s="25"/>
    </row>
    <row r="85" s="26" customFormat="true" ht="27" hidden="false" customHeight="true" outlineLevel="0" collapsed="false">
      <c r="A85" s="16" t="n">
        <v>3</v>
      </c>
      <c r="B85" s="17" t="s">
        <v>63</v>
      </c>
      <c r="C85" s="140" t="s">
        <v>22</v>
      </c>
      <c r="D85" s="107" t="n">
        <v>2800</v>
      </c>
      <c r="E85" s="20"/>
      <c r="F85" s="21" t="n">
        <v>8</v>
      </c>
      <c r="G85" s="22" t="n">
        <f aca="false">E85*1.08</f>
        <v>0</v>
      </c>
      <c r="H85" s="89" t="n">
        <f aca="false">D85*E85</f>
        <v>0</v>
      </c>
      <c r="I85" s="20" t="n">
        <f aca="false">D85*G85</f>
        <v>0</v>
      </c>
      <c r="J85" s="24"/>
      <c r="K85" s="25"/>
    </row>
    <row r="86" s="26" customFormat="true" ht="19.5" hidden="false" customHeight="true" outlineLevel="0" collapsed="false">
      <c r="A86" s="16" t="n">
        <v>4</v>
      </c>
      <c r="B86" s="17" t="s">
        <v>64</v>
      </c>
      <c r="C86" s="140" t="s">
        <v>22</v>
      </c>
      <c r="D86" s="107" t="n">
        <v>800</v>
      </c>
      <c r="E86" s="20"/>
      <c r="F86" s="21" t="n">
        <v>8</v>
      </c>
      <c r="G86" s="22" t="n">
        <f aca="false">E86*1.08</f>
        <v>0</v>
      </c>
      <c r="H86" s="89" t="n">
        <f aca="false">D86*E86</f>
        <v>0</v>
      </c>
      <c r="I86" s="20" t="n">
        <f aca="false">D86*G86</f>
        <v>0</v>
      </c>
      <c r="J86" s="24"/>
      <c r="K86" s="25"/>
    </row>
    <row r="87" s="26" customFormat="true" ht="19.5" hidden="false" customHeight="true" outlineLevel="0" collapsed="false">
      <c r="A87" s="16" t="n">
        <v>5</v>
      </c>
      <c r="B87" s="17" t="s">
        <v>65</v>
      </c>
      <c r="C87" s="140" t="s">
        <v>22</v>
      </c>
      <c r="D87" s="107" t="n">
        <v>200</v>
      </c>
      <c r="E87" s="20"/>
      <c r="F87" s="21" t="n">
        <v>8</v>
      </c>
      <c r="G87" s="22" t="n">
        <f aca="false">E87*1.08</f>
        <v>0</v>
      </c>
      <c r="H87" s="89" t="n">
        <f aca="false">D87*E87</f>
        <v>0</v>
      </c>
      <c r="I87" s="20" t="n">
        <f aca="false">D87*G87</f>
        <v>0</v>
      </c>
      <c r="J87" s="24"/>
      <c r="K87" s="25"/>
    </row>
    <row r="88" s="26" customFormat="true" ht="17.25" hidden="false" customHeight="true" outlineLevel="0" collapsed="false">
      <c r="A88" s="16" t="n">
        <v>6</v>
      </c>
      <c r="B88" s="17" t="s">
        <v>66</v>
      </c>
      <c r="C88" s="140" t="s">
        <v>22</v>
      </c>
      <c r="D88" s="107" t="n">
        <v>2300</v>
      </c>
      <c r="E88" s="20"/>
      <c r="F88" s="21" t="n">
        <v>8</v>
      </c>
      <c r="G88" s="22" t="n">
        <f aca="false">E88*1.08</f>
        <v>0</v>
      </c>
      <c r="H88" s="89" t="n">
        <f aca="false">D88*E88</f>
        <v>0</v>
      </c>
      <c r="I88" s="20" t="n">
        <f aca="false">D88*G88</f>
        <v>0</v>
      </c>
      <c r="J88" s="24"/>
      <c r="K88" s="25"/>
    </row>
    <row r="89" s="26" customFormat="true" ht="15.75" hidden="false" customHeight="true" outlineLevel="0" collapsed="false">
      <c r="A89" s="16" t="n">
        <v>7</v>
      </c>
      <c r="B89" s="17" t="s">
        <v>67</v>
      </c>
      <c r="C89" s="140" t="s">
        <v>22</v>
      </c>
      <c r="D89" s="107" t="n">
        <v>1100</v>
      </c>
      <c r="E89" s="20"/>
      <c r="F89" s="148" t="n">
        <v>8</v>
      </c>
      <c r="G89" s="149" t="n">
        <f aca="false">E89*1.08</f>
        <v>0</v>
      </c>
      <c r="H89" s="89" t="n">
        <f aca="false">D89*E89</f>
        <v>0</v>
      </c>
      <c r="I89" s="28" t="n">
        <f aca="false">D89*G89</f>
        <v>0</v>
      </c>
      <c r="J89" s="31"/>
      <c r="K89" s="25"/>
    </row>
    <row r="90" s="8" customFormat="true" ht="15.75" hidden="false" customHeight="true" outlineLevel="0" collapsed="false">
      <c r="A90" s="109"/>
      <c r="B90" s="74" t="s">
        <v>17</v>
      </c>
      <c r="C90" s="75"/>
      <c r="D90" s="36"/>
      <c r="E90" s="76"/>
      <c r="F90" s="136"/>
      <c r="G90" s="78"/>
      <c r="H90" s="40" t="n">
        <f aca="false">H83+H84+H85+H86+H87+H88+H89</f>
        <v>0</v>
      </c>
      <c r="I90" s="41" t="n">
        <f aca="false">I83+I84+I85+I86+I87+I88+I89</f>
        <v>0</v>
      </c>
      <c r="J90" s="79"/>
      <c r="K90" s="112"/>
    </row>
    <row r="91" s="8" customFormat="true" ht="15.75" hidden="false" customHeight="true" outlineLevel="0" collapsed="false">
      <c r="A91" s="44"/>
      <c r="B91" s="52"/>
      <c r="C91" s="46"/>
      <c r="D91" s="47"/>
      <c r="E91" s="51"/>
      <c r="F91" s="80"/>
      <c r="G91" s="81"/>
      <c r="H91" s="80"/>
      <c r="I91" s="51"/>
      <c r="J91" s="51"/>
      <c r="K91" s="51"/>
    </row>
    <row r="92" s="8" customFormat="true" ht="15.75" hidden="false" customHeight="true" outlineLevel="0" collapsed="false">
      <c r="A92" s="44"/>
      <c r="B92" s="52"/>
      <c r="C92" s="46"/>
      <c r="D92" s="47"/>
      <c r="E92" s="51"/>
      <c r="F92" s="80"/>
      <c r="G92" s="81"/>
      <c r="H92" s="80"/>
      <c r="I92" s="51"/>
      <c r="J92" s="51"/>
      <c r="K92" s="51"/>
    </row>
    <row r="93" s="8" customFormat="true" ht="15.75" hidden="false" customHeight="true" outlineLevel="0" collapsed="false">
      <c r="A93" s="44"/>
      <c r="B93" s="52"/>
      <c r="C93" s="46"/>
      <c r="D93" s="47"/>
      <c r="E93" s="51"/>
      <c r="F93" s="80"/>
      <c r="G93" s="81"/>
      <c r="H93" s="80"/>
      <c r="I93" s="51"/>
      <c r="J93" s="51"/>
      <c r="K93" s="51"/>
    </row>
    <row r="94" s="8" customFormat="true" ht="15.75" hidden="false" customHeight="true" outlineLevel="0" collapsed="false">
      <c r="A94" s="44"/>
      <c r="B94" s="52" t="s">
        <v>68</v>
      </c>
      <c r="C94" s="46"/>
      <c r="D94" s="47"/>
    </row>
    <row r="95" s="15" customFormat="true" ht="51" hidden="false" customHeight="false" outlineLevel="0" collapsed="false">
      <c r="A95" s="9" t="s">
        <v>1</v>
      </c>
      <c r="B95" s="10" t="s">
        <v>2</v>
      </c>
      <c r="C95" s="10" t="s">
        <v>3</v>
      </c>
      <c r="D95" s="11" t="s">
        <v>4</v>
      </c>
      <c r="E95" s="12" t="s">
        <v>5</v>
      </c>
      <c r="F95" s="12" t="s">
        <v>6</v>
      </c>
      <c r="G95" s="12" t="s">
        <v>7</v>
      </c>
      <c r="H95" s="12" t="s">
        <v>8</v>
      </c>
      <c r="I95" s="12" t="s">
        <v>9</v>
      </c>
      <c r="J95" s="13" t="s">
        <v>10</v>
      </c>
      <c r="K95" s="14" t="s">
        <v>11</v>
      </c>
    </row>
    <row r="96" s="156" customFormat="true" ht="15.75" hidden="false" customHeight="true" outlineLevel="0" collapsed="false">
      <c r="A96" s="16" t="n">
        <v>1</v>
      </c>
      <c r="B96" s="17" t="s">
        <v>69</v>
      </c>
      <c r="C96" s="150" t="s">
        <v>22</v>
      </c>
      <c r="D96" s="151" t="n">
        <v>100</v>
      </c>
      <c r="E96" s="152"/>
      <c r="F96" s="140" t="n">
        <v>8</v>
      </c>
      <c r="G96" s="142" t="n">
        <f aca="false">E96*1.08</f>
        <v>0</v>
      </c>
      <c r="H96" s="153" t="n">
        <f aca="false">D96*E96</f>
        <v>0</v>
      </c>
      <c r="I96" s="143" t="n">
        <f aca="false">D96*G96</f>
        <v>0</v>
      </c>
      <c r="J96" s="154"/>
      <c r="K96" s="155"/>
    </row>
    <row r="97" s="26" customFormat="true" ht="15.75" hidden="false" customHeight="true" outlineLevel="0" collapsed="false">
      <c r="A97" s="16" t="n">
        <v>2</v>
      </c>
      <c r="B97" s="17" t="s">
        <v>70</v>
      </c>
      <c r="C97" s="150" t="s">
        <v>22</v>
      </c>
      <c r="D97" s="151" t="n">
        <v>50</v>
      </c>
      <c r="E97" s="104"/>
      <c r="F97" s="140" t="n">
        <v>8</v>
      </c>
      <c r="G97" s="142" t="n">
        <f aca="false">E97*1.08</f>
        <v>0</v>
      </c>
      <c r="H97" s="89" t="n">
        <f aca="false">D97*E97</f>
        <v>0</v>
      </c>
      <c r="I97" s="20" t="n">
        <f aca="false">D97*G97</f>
        <v>0</v>
      </c>
      <c r="J97" s="24"/>
      <c r="K97" s="25"/>
    </row>
    <row r="98" s="26" customFormat="true" ht="15.75" hidden="false" customHeight="true" outlineLevel="0" collapsed="false">
      <c r="A98" s="16" t="n">
        <v>3</v>
      </c>
      <c r="B98" s="17" t="s">
        <v>71</v>
      </c>
      <c r="C98" s="140" t="s">
        <v>22</v>
      </c>
      <c r="D98" s="107" t="n">
        <v>1800</v>
      </c>
      <c r="E98" s="25"/>
      <c r="F98" s="21" t="n">
        <v>8</v>
      </c>
      <c r="G98" s="22" t="n">
        <f aca="false">E98*1.08</f>
        <v>0</v>
      </c>
      <c r="H98" s="89" t="n">
        <f aca="false">D98*E98</f>
        <v>0</v>
      </c>
      <c r="I98" s="20" t="n">
        <f aca="false">D98*G98</f>
        <v>0</v>
      </c>
      <c r="J98" s="24"/>
      <c r="K98" s="25"/>
    </row>
    <row r="99" s="26" customFormat="true" ht="17.25" hidden="false" customHeight="true" outlineLevel="0" collapsed="false">
      <c r="A99" s="16" t="n">
        <v>4</v>
      </c>
      <c r="B99" s="17" t="s">
        <v>72</v>
      </c>
      <c r="C99" s="140" t="s">
        <v>22</v>
      </c>
      <c r="D99" s="107" t="n">
        <v>350</v>
      </c>
      <c r="E99" s="25"/>
      <c r="F99" s="21" t="n">
        <v>8</v>
      </c>
      <c r="G99" s="22" t="n">
        <f aca="false">E99*1.08</f>
        <v>0</v>
      </c>
      <c r="H99" s="89" t="n">
        <f aca="false">D99*E99</f>
        <v>0</v>
      </c>
      <c r="I99" s="20" t="n">
        <f aca="false">D99*G99</f>
        <v>0</v>
      </c>
      <c r="J99" s="24"/>
      <c r="K99" s="25"/>
    </row>
    <row r="100" s="26" customFormat="true" ht="16.5" hidden="false" customHeight="true" outlineLevel="0" collapsed="false">
      <c r="A100" s="16" t="n">
        <v>5</v>
      </c>
      <c r="B100" s="17" t="s">
        <v>73</v>
      </c>
      <c r="C100" s="140" t="s">
        <v>22</v>
      </c>
      <c r="D100" s="107" t="n">
        <v>3800</v>
      </c>
      <c r="E100" s="25"/>
      <c r="F100" s="21" t="n">
        <v>8</v>
      </c>
      <c r="G100" s="22" t="n">
        <f aca="false">E100*1.08</f>
        <v>0</v>
      </c>
      <c r="H100" s="89" t="n">
        <f aca="false">D100*E100</f>
        <v>0</v>
      </c>
      <c r="I100" s="20" t="n">
        <f aca="false">D100*G100</f>
        <v>0</v>
      </c>
      <c r="J100" s="24"/>
      <c r="K100" s="25"/>
    </row>
    <row r="101" s="26" customFormat="true" ht="15.75" hidden="false" customHeight="true" outlineLevel="0" collapsed="false">
      <c r="A101" s="16" t="n">
        <v>6</v>
      </c>
      <c r="B101" s="17" t="s">
        <v>74</v>
      </c>
      <c r="C101" s="140" t="s">
        <v>22</v>
      </c>
      <c r="D101" s="107" t="n">
        <v>5500</v>
      </c>
      <c r="E101" s="25"/>
      <c r="F101" s="21" t="n">
        <v>8</v>
      </c>
      <c r="G101" s="22" t="n">
        <f aca="false">E101*1.08</f>
        <v>0</v>
      </c>
      <c r="H101" s="89" t="n">
        <f aca="false">D101*E101</f>
        <v>0</v>
      </c>
      <c r="I101" s="20" t="n">
        <f aca="false">D101*G101</f>
        <v>0</v>
      </c>
      <c r="J101" s="24"/>
      <c r="K101" s="25"/>
    </row>
    <row r="102" s="26" customFormat="true" ht="15.75" hidden="false" customHeight="true" outlineLevel="0" collapsed="false">
      <c r="A102" s="16" t="n">
        <v>7</v>
      </c>
      <c r="B102" s="17" t="s">
        <v>75</v>
      </c>
      <c r="C102" s="140" t="s">
        <v>22</v>
      </c>
      <c r="D102" s="107" t="n">
        <v>1000</v>
      </c>
      <c r="E102" s="25"/>
      <c r="F102" s="21" t="n">
        <v>8</v>
      </c>
      <c r="G102" s="22" t="n">
        <f aca="false">E102*1.08</f>
        <v>0</v>
      </c>
      <c r="H102" s="89" t="n">
        <f aca="false">D102*E102</f>
        <v>0</v>
      </c>
      <c r="I102" s="28" t="n">
        <f aca="false">D102*G102</f>
        <v>0</v>
      </c>
      <c r="J102" s="31"/>
      <c r="K102" s="25"/>
    </row>
    <row r="103" s="8" customFormat="true" ht="15.75" hidden="false" customHeight="true" outlineLevel="0" collapsed="false">
      <c r="A103" s="109"/>
      <c r="B103" s="74" t="s">
        <v>17</v>
      </c>
      <c r="C103" s="75"/>
      <c r="D103" s="36"/>
      <c r="E103" s="76"/>
      <c r="F103" s="136"/>
      <c r="G103" s="78"/>
      <c r="H103" s="40" t="n">
        <f aca="false">H96+H97+H98+H99+H100+H101+H102</f>
        <v>0</v>
      </c>
      <c r="I103" s="41" t="n">
        <f aca="false">I96+I97+I98+I99+I100+I101+I102</f>
        <v>0</v>
      </c>
      <c r="J103" s="79"/>
      <c r="K103" s="112"/>
    </row>
    <row r="104" s="8" customFormat="true" ht="15.75" hidden="false" customHeight="true" outlineLevel="0" collapsed="false">
      <c r="A104" s="44"/>
      <c r="B104" s="52"/>
      <c r="C104" s="46"/>
      <c r="D104" s="47"/>
      <c r="E104" s="51"/>
      <c r="F104" s="80"/>
      <c r="G104" s="81"/>
      <c r="H104" s="80"/>
      <c r="I104" s="51"/>
      <c r="J104" s="51"/>
      <c r="K104" s="51"/>
    </row>
    <row r="105" s="8" customFormat="true" ht="15.75" hidden="false" customHeight="true" outlineLevel="0" collapsed="false">
      <c r="A105" s="44"/>
      <c r="B105" s="52"/>
      <c r="C105" s="46"/>
      <c r="D105" s="47"/>
      <c r="E105" s="51"/>
      <c r="F105" s="80"/>
      <c r="G105" s="81"/>
      <c r="H105" s="80"/>
      <c r="I105" s="51"/>
      <c r="J105" s="51"/>
      <c r="K105" s="51"/>
    </row>
    <row r="106" s="8" customFormat="true" ht="15.75" hidden="false" customHeight="true" outlineLevel="0" collapsed="false">
      <c r="A106" s="44"/>
      <c r="B106" s="52"/>
      <c r="C106" s="46"/>
      <c r="D106" s="47"/>
      <c r="E106" s="51"/>
      <c r="F106" s="80"/>
      <c r="G106" s="81"/>
      <c r="H106" s="80"/>
      <c r="I106" s="51"/>
      <c r="J106" s="51"/>
      <c r="K106" s="51"/>
    </row>
    <row r="107" s="8" customFormat="true" ht="15.75" hidden="false" customHeight="true" outlineLevel="0" collapsed="false">
      <c r="A107" s="44"/>
      <c r="B107" s="52"/>
      <c r="C107" s="46"/>
      <c r="D107" s="47"/>
      <c r="E107" s="51"/>
      <c r="F107" s="80"/>
      <c r="G107" s="81"/>
      <c r="H107" s="80"/>
      <c r="I107" s="51"/>
      <c r="J107" s="51"/>
      <c r="K107" s="51"/>
    </row>
    <row r="108" s="8" customFormat="true" ht="15.75" hidden="false" customHeight="true" outlineLevel="0" collapsed="false">
      <c r="A108" s="44"/>
      <c r="B108" s="52" t="s">
        <v>76</v>
      </c>
      <c r="C108" s="46"/>
      <c r="D108" s="47"/>
    </row>
    <row r="109" s="15" customFormat="true" ht="51" hidden="false" customHeight="false" outlineLevel="0" collapsed="false">
      <c r="A109" s="9" t="s">
        <v>1</v>
      </c>
      <c r="B109" s="10" t="s">
        <v>2</v>
      </c>
      <c r="C109" s="10" t="s">
        <v>3</v>
      </c>
      <c r="D109" s="11" t="s">
        <v>4</v>
      </c>
      <c r="E109" s="12" t="s">
        <v>5</v>
      </c>
      <c r="F109" s="12" t="s">
        <v>6</v>
      </c>
      <c r="G109" s="12" t="s">
        <v>7</v>
      </c>
      <c r="H109" s="12" t="s">
        <v>8</v>
      </c>
      <c r="I109" s="12" t="s">
        <v>9</v>
      </c>
      <c r="J109" s="13" t="s">
        <v>10</v>
      </c>
      <c r="K109" s="14" t="s">
        <v>11</v>
      </c>
    </row>
    <row r="110" s="26" customFormat="true" ht="15.75" hidden="false" customHeight="true" outlineLevel="0" collapsed="false">
      <c r="A110" s="16" t="n">
        <v>1</v>
      </c>
      <c r="B110" s="157" t="s">
        <v>77</v>
      </c>
      <c r="C110" s="140" t="s">
        <v>22</v>
      </c>
      <c r="D110" s="107" t="n">
        <v>20</v>
      </c>
      <c r="E110" s="20"/>
      <c r="F110" s="21" t="n">
        <v>8</v>
      </c>
      <c r="G110" s="22" t="n">
        <f aca="false">E110*1.08</f>
        <v>0</v>
      </c>
      <c r="H110" s="89" t="n">
        <f aca="false">D110*E110</f>
        <v>0</v>
      </c>
      <c r="I110" s="20" t="n">
        <f aca="false">D110*G110</f>
        <v>0</v>
      </c>
      <c r="J110" s="24"/>
      <c r="K110" s="25"/>
    </row>
    <row r="111" s="26" customFormat="true" ht="15.75" hidden="false" customHeight="true" outlineLevel="0" collapsed="false">
      <c r="A111" s="16" t="n">
        <v>2</v>
      </c>
      <c r="B111" s="157" t="s">
        <v>78</v>
      </c>
      <c r="C111" s="140" t="s">
        <v>22</v>
      </c>
      <c r="D111" s="107" t="n">
        <v>50</v>
      </c>
      <c r="E111" s="20"/>
      <c r="F111" s="21" t="n">
        <v>8</v>
      </c>
      <c r="G111" s="22" t="n">
        <f aca="false">E111*1.08</f>
        <v>0</v>
      </c>
      <c r="H111" s="89" t="n">
        <f aca="false">D111*E111</f>
        <v>0</v>
      </c>
      <c r="I111" s="20" t="n">
        <f aca="false">D111*G111</f>
        <v>0</v>
      </c>
      <c r="J111" s="24"/>
      <c r="K111" s="25"/>
    </row>
    <row r="112" s="26" customFormat="true" ht="17.25" hidden="false" customHeight="true" outlineLevel="0" collapsed="false">
      <c r="A112" s="16" t="n">
        <v>3</v>
      </c>
      <c r="B112" s="157" t="s">
        <v>79</v>
      </c>
      <c r="C112" s="140" t="s">
        <v>22</v>
      </c>
      <c r="D112" s="107" t="n">
        <v>2400</v>
      </c>
      <c r="E112" s="20"/>
      <c r="F112" s="21" t="n">
        <v>8</v>
      </c>
      <c r="G112" s="22" t="n">
        <f aca="false">E112*1.08</f>
        <v>0</v>
      </c>
      <c r="H112" s="89" t="n">
        <f aca="false">D112*E112</f>
        <v>0</v>
      </c>
      <c r="I112" s="20" t="n">
        <f aca="false">D112*G112</f>
        <v>0</v>
      </c>
      <c r="J112" s="24"/>
      <c r="K112" s="25"/>
    </row>
    <row r="113" s="26" customFormat="true" ht="28.35" hidden="false" customHeight="true" outlineLevel="0" collapsed="false">
      <c r="A113" s="16" t="n">
        <v>4</v>
      </c>
      <c r="B113" s="157" t="s">
        <v>80</v>
      </c>
      <c r="C113" s="70" t="s">
        <v>22</v>
      </c>
      <c r="D113" s="19" t="n">
        <v>800</v>
      </c>
      <c r="E113" s="28"/>
      <c r="F113" s="29" t="n">
        <v>8</v>
      </c>
      <c r="G113" s="30" t="n">
        <f aca="false">E113*1.08</f>
        <v>0</v>
      </c>
      <c r="H113" s="89" t="n">
        <f aca="false">D113*E113</f>
        <v>0</v>
      </c>
      <c r="I113" s="28" t="n">
        <f aca="false">D113*G113</f>
        <v>0</v>
      </c>
      <c r="J113" s="31"/>
      <c r="K113" s="25"/>
    </row>
    <row r="114" s="26" customFormat="true" ht="27.75" hidden="false" customHeight="true" outlineLevel="0" collapsed="false">
      <c r="A114" s="16" t="n">
        <v>5</v>
      </c>
      <c r="B114" s="157" t="s">
        <v>81</v>
      </c>
      <c r="C114" s="158" t="s">
        <v>22</v>
      </c>
      <c r="D114" s="159" t="n">
        <v>1200</v>
      </c>
      <c r="E114" s="160"/>
      <c r="F114" s="148" t="n">
        <v>8</v>
      </c>
      <c r="G114" s="149" t="n">
        <f aca="false">E114*1.08</f>
        <v>0</v>
      </c>
      <c r="H114" s="89" t="n">
        <f aca="false">D114*E114</f>
        <v>0</v>
      </c>
      <c r="I114" s="28" t="n">
        <f aca="false">D114*G114</f>
        <v>0</v>
      </c>
      <c r="J114" s="31"/>
      <c r="K114" s="25"/>
    </row>
    <row r="115" s="8" customFormat="true" ht="15.75" hidden="false" customHeight="true" outlineLevel="0" collapsed="false">
      <c r="A115" s="109"/>
      <c r="B115" s="74" t="s">
        <v>17</v>
      </c>
      <c r="C115" s="75"/>
      <c r="D115" s="36"/>
      <c r="E115" s="76"/>
      <c r="F115" s="136"/>
      <c r="G115" s="78"/>
      <c r="H115" s="40" t="n">
        <f aca="false">H110+H111+H112+H113+H114</f>
        <v>0</v>
      </c>
      <c r="I115" s="41" t="n">
        <f aca="false">I110+I111+I112+I113+I114</f>
        <v>0</v>
      </c>
      <c r="J115" s="79"/>
      <c r="K115" s="112"/>
    </row>
    <row r="116" s="8" customFormat="true" ht="15.75" hidden="false" customHeight="true" outlineLevel="0" collapsed="false">
      <c r="A116" s="44"/>
      <c r="B116" s="52"/>
      <c r="C116" s="46"/>
      <c r="D116" s="47"/>
      <c r="E116" s="51"/>
      <c r="F116" s="80"/>
      <c r="G116" s="81"/>
      <c r="H116" s="80"/>
      <c r="I116" s="51"/>
      <c r="J116" s="51"/>
      <c r="K116" s="51"/>
    </row>
    <row r="117" s="8" customFormat="true" ht="15.75" hidden="false" customHeight="true" outlineLevel="0" collapsed="false">
      <c r="A117" s="44"/>
      <c r="B117" s="52"/>
      <c r="C117" s="46"/>
      <c r="D117" s="47"/>
      <c r="E117" s="51"/>
      <c r="F117" s="80"/>
      <c r="G117" s="81"/>
      <c r="H117" s="80"/>
      <c r="I117" s="51"/>
      <c r="J117" s="51"/>
      <c r="K117" s="51"/>
    </row>
    <row r="118" s="8" customFormat="true" ht="16.5" hidden="false" customHeight="true" outlineLevel="0" collapsed="false">
      <c r="A118" s="101"/>
      <c r="B118" s="101" t="s">
        <v>82</v>
      </c>
      <c r="C118" s="46"/>
      <c r="D118" s="47"/>
    </row>
    <row r="119" s="15" customFormat="true" ht="51" hidden="false" customHeight="false" outlineLevel="0" collapsed="false">
      <c r="A119" s="9" t="s">
        <v>1</v>
      </c>
      <c r="B119" s="10" t="s">
        <v>2</v>
      </c>
      <c r="C119" s="10" t="s">
        <v>3</v>
      </c>
      <c r="D119" s="11" t="s">
        <v>4</v>
      </c>
      <c r="E119" s="12" t="s">
        <v>5</v>
      </c>
      <c r="F119" s="12" t="s">
        <v>6</v>
      </c>
      <c r="G119" s="12" t="s">
        <v>7</v>
      </c>
      <c r="H119" s="12" t="s">
        <v>8</v>
      </c>
      <c r="I119" s="12" t="s">
        <v>9</v>
      </c>
      <c r="J119" s="13" t="s">
        <v>10</v>
      </c>
      <c r="K119" s="14" t="s">
        <v>11</v>
      </c>
    </row>
    <row r="120" s="26" customFormat="true" ht="15.75" hidden="false" customHeight="true" outlineLevel="0" collapsed="false">
      <c r="A120" s="114" t="n">
        <v>1</v>
      </c>
      <c r="B120" s="157" t="s">
        <v>83</v>
      </c>
      <c r="C120" s="140" t="s">
        <v>22</v>
      </c>
      <c r="D120" s="107" t="n">
        <v>83000</v>
      </c>
      <c r="E120" s="20"/>
      <c r="F120" s="21" t="n">
        <v>8</v>
      </c>
      <c r="G120" s="22" t="n">
        <f aca="false">E120*1.08</f>
        <v>0</v>
      </c>
      <c r="H120" s="89" t="n">
        <f aca="false">D120*E120</f>
        <v>0</v>
      </c>
      <c r="I120" s="20" t="n">
        <f aca="false">D120*G120</f>
        <v>0</v>
      </c>
      <c r="J120" s="24"/>
      <c r="K120" s="25"/>
    </row>
    <row r="121" s="26" customFormat="true" ht="15.75" hidden="false" customHeight="true" outlineLevel="0" collapsed="false">
      <c r="A121" s="16" t="n">
        <v>2</v>
      </c>
      <c r="B121" s="157" t="s">
        <v>84</v>
      </c>
      <c r="C121" s="140" t="s">
        <v>22</v>
      </c>
      <c r="D121" s="107" t="n">
        <v>1300</v>
      </c>
      <c r="E121" s="20"/>
      <c r="F121" s="21" t="n">
        <v>8</v>
      </c>
      <c r="G121" s="22" t="n">
        <f aca="false">E121*1.08</f>
        <v>0</v>
      </c>
      <c r="H121" s="89" t="n">
        <f aca="false">D121*E121</f>
        <v>0</v>
      </c>
      <c r="I121" s="20" t="n">
        <f aca="false">D121*G121</f>
        <v>0</v>
      </c>
      <c r="J121" s="24"/>
      <c r="K121" s="25"/>
    </row>
    <row r="122" s="26" customFormat="true" ht="28.5" hidden="false" customHeight="true" outlineLevel="0" collapsed="false">
      <c r="A122" s="16" t="n">
        <v>3</v>
      </c>
      <c r="B122" s="157" t="s">
        <v>85</v>
      </c>
      <c r="C122" s="140" t="s">
        <v>22</v>
      </c>
      <c r="D122" s="107" t="n">
        <v>600</v>
      </c>
      <c r="E122" s="20"/>
      <c r="F122" s="21" t="n">
        <v>8</v>
      </c>
      <c r="G122" s="22" t="n">
        <f aca="false">E122*1.08</f>
        <v>0</v>
      </c>
      <c r="H122" s="89" t="n">
        <f aca="false">D122*E122</f>
        <v>0</v>
      </c>
      <c r="I122" s="20" t="n">
        <f aca="false">D122*G122</f>
        <v>0</v>
      </c>
      <c r="J122" s="24"/>
      <c r="K122" s="25"/>
    </row>
    <row r="123" s="8" customFormat="true" ht="15.75" hidden="false" customHeight="true" outlineLevel="0" collapsed="false">
      <c r="A123" s="73"/>
      <c r="B123" s="161" t="s">
        <v>17</v>
      </c>
      <c r="C123" s="35"/>
      <c r="D123" s="145"/>
      <c r="E123" s="43"/>
      <c r="F123" s="77"/>
      <c r="G123" s="37"/>
      <c r="H123" s="41" t="n">
        <f aca="false">H120+H121+H122</f>
        <v>0</v>
      </c>
      <c r="I123" s="41" t="n">
        <f aca="false">I120+I121+I122</f>
        <v>0</v>
      </c>
      <c r="J123" s="79"/>
      <c r="K123" s="112"/>
    </row>
    <row r="124" s="8" customFormat="true" ht="15.75" hidden="false" customHeight="true" outlineLevel="0" collapsed="false">
      <c r="A124" s="44"/>
      <c r="B124" s="52"/>
      <c r="C124" s="46"/>
      <c r="D124" s="47"/>
      <c r="E124" s="51"/>
      <c r="F124" s="80"/>
      <c r="G124" s="81"/>
      <c r="H124" s="80"/>
      <c r="I124" s="51"/>
      <c r="J124" s="51"/>
      <c r="K124" s="51"/>
    </row>
    <row r="125" s="8" customFormat="true" ht="15.75" hidden="false" customHeight="true" outlineLevel="0" collapsed="false">
      <c r="A125" s="122"/>
      <c r="B125" s="162" t="s">
        <v>86</v>
      </c>
      <c r="C125" s="124"/>
      <c r="D125" s="125"/>
      <c r="E125" s="163"/>
      <c r="F125" s="127"/>
      <c r="G125" s="128"/>
      <c r="H125" s="163"/>
    </row>
    <row r="126" s="15" customFormat="true" ht="51" hidden="false" customHeight="false" outlineLevel="0" collapsed="false">
      <c r="A126" s="9" t="s">
        <v>1</v>
      </c>
      <c r="B126" s="10" t="s">
        <v>2</v>
      </c>
      <c r="C126" s="10" t="s">
        <v>3</v>
      </c>
      <c r="D126" s="11" t="s">
        <v>4</v>
      </c>
      <c r="E126" s="12" t="s">
        <v>5</v>
      </c>
      <c r="F126" s="12" t="s">
        <v>6</v>
      </c>
      <c r="G126" s="12" t="s">
        <v>7</v>
      </c>
      <c r="H126" s="12" t="s">
        <v>8</v>
      </c>
      <c r="I126" s="12" t="s">
        <v>9</v>
      </c>
      <c r="J126" s="12" t="s">
        <v>10</v>
      </c>
      <c r="K126" s="14" t="s">
        <v>11</v>
      </c>
    </row>
    <row r="127" s="15" customFormat="true" ht="15" hidden="false" customHeight="false" outlineLevel="0" collapsed="false">
      <c r="A127" s="164" t="s">
        <v>87</v>
      </c>
      <c r="B127" s="165" t="s">
        <v>88</v>
      </c>
      <c r="C127" s="150" t="s">
        <v>22</v>
      </c>
      <c r="D127" s="151" t="n">
        <v>200</v>
      </c>
      <c r="E127" s="166"/>
      <c r="F127" s="167" t="n">
        <v>8</v>
      </c>
      <c r="G127" s="168" t="n">
        <f aca="false">E127*1.08</f>
        <v>0</v>
      </c>
      <c r="H127" s="166" t="n">
        <f aca="false">D127*E127</f>
        <v>0</v>
      </c>
      <c r="I127" s="166" t="n">
        <f aca="false">D127*G127</f>
        <v>0</v>
      </c>
      <c r="J127" s="12"/>
      <c r="K127" s="14"/>
    </row>
    <row r="128" s="26" customFormat="true" ht="15.75" hidden="false" customHeight="true" outlineLevel="0" collapsed="false">
      <c r="A128" s="164" t="s">
        <v>89</v>
      </c>
      <c r="B128" s="169" t="s">
        <v>90</v>
      </c>
      <c r="C128" s="70" t="s">
        <v>22</v>
      </c>
      <c r="D128" s="19" t="n">
        <v>4</v>
      </c>
      <c r="E128" s="28"/>
      <c r="F128" s="29" t="n">
        <v>8</v>
      </c>
      <c r="G128" s="170" t="n">
        <f aca="false">E128*1.08</f>
        <v>0</v>
      </c>
      <c r="H128" s="86" t="n">
        <f aca="false">D128*E128</f>
        <v>0</v>
      </c>
      <c r="I128" s="28" t="n">
        <f aca="false">D128*G128</f>
        <v>0</v>
      </c>
      <c r="J128" s="32"/>
      <c r="K128" s="32"/>
    </row>
    <row r="129" s="8" customFormat="true" ht="15.75" hidden="false" customHeight="true" outlineLevel="0" collapsed="false">
      <c r="A129" s="33"/>
      <c r="B129" s="171" t="s">
        <v>91</v>
      </c>
      <c r="C129" s="172"/>
      <c r="D129" s="145"/>
      <c r="E129" s="37"/>
      <c r="F129" s="38"/>
      <c r="G129" s="173"/>
      <c r="H129" s="40" t="n">
        <f aca="false">H127+H128</f>
        <v>0</v>
      </c>
      <c r="I129" s="41" t="n">
        <f aca="false">I127+I128</f>
        <v>0</v>
      </c>
      <c r="J129" s="43"/>
      <c r="K129" s="76"/>
    </row>
    <row r="130" s="8" customFormat="true" ht="15.75" hidden="false" customHeight="true" outlineLevel="0" collapsed="false">
      <c r="A130" s="44"/>
      <c r="B130" s="174"/>
      <c r="C130" s="46"/>
      <c r="D130" s="47"/>
      <c r="E130" s="48"/>
      <c r="F130" s="49"/>
      <c r="G130" s="49"/>
      <c r="H130" s="48"/>
      <c r="I130" s="51"/>
      <c r="J130" s="51"/>
      <c r="K130" s="51"/>
    </row>
    <row r="131" s="8" customFormat="true" ht="15.75" hidden="false" customHeight="true" outlineLevel="0" collapsed="false">
      <c r="A131" s="44"/>
      <c r="B131" s="174"/>
      <c r="C131" s="46"/>
      <c r="D131" s="47"/>
      <c r="E131" s="48"/>
      <c r="F131" s="49"/>
      <c r="G131" s="49"/>
      <c r="H131" s="48"/>
      <c r="I131" s="51"/>
      <c r="J131" s="51"/>
      <c r="K131" s="51"/>
    </row>
    <row r="132" s="8" customFormat="true" ht="15.75" hidden="false" customHeight="true" outlineLevel="0" collapsed="false">
      <c r="A132" s="44"/>
      <c r="B132" s="174"/>
      <c r="C132" s="46"/>
      <c r="D132" s="47"/>
      <c r="E132" s="48"/>
      <c r="F132" s="49"/>
      <c r="G132" s="49"/>
      <c r="H132" s="48"/>
      <c r="I132" s="51"/>
      <c r="J132" s="51"/>
      <c r="K132" s="51"/>
    </row>
    <row r="133" s="8" customFormat="true" ht="15.75" hidden="false" customHeight="true" outlineLevel="0" collapsed="false">
      <c r="A133" s="122"/>
      <c r="B133" s="162" t="s">
        <v>92</v>
      </c>
      <c r="C133" s="124"/>
      <c r="D133" s="125"/>
      <c r="E133" s="163"/>
      <c r="F133" s="127"/>
      <c r="G133" s="128"/>
      <c r="H133" s="163"/>
    </row>
    <row r="134" s="15" customFormat="true" ht="51" hidden="false" customHeight="false" outlineLevel="0" collapsed="false">
      <c r="A134" s="9" t="s">
        <v>1</v>
      </c>
      <c r="B134" s="10" t="s">
        <v>2</v>
      </c>
      <c r="C134" s="10" t="s">
        <v>3</v>
      </c>
      <c r="D134" s="11" t="s">
        <v>4</v>
      </c>
      <c r="E134" s="12" t="s">
        <v>5</v>
      </c>
      <c r="F134" s="12" t="s">
        <v>6</v>
      </c>
      <c r="G134" s="12" t="s">
        <v>7</v>
      </c>
      <c r="H134" s="12" t="s">
        <v>8</v>
      </c>
      <c r="I134" s="12" t="s">
        <v>9</v>
      </c>
      <c r="J134" s="13" t="s">
        <v>10</v>
      </c>
      <c r="K134" s="14" t="s">
        <v>11</v>
      </c>
    </row>
    <row r="135" s="26" customFormat="true" ht="34.5" hidden="false" customHeight="true" outlineLevel="0" collapsed="false">
      <c r="A135" s="16" t="n">
        <v>1</v>
      </c>
      <c r="B135" s="157" t="s">
        <v>93</v>
      </c>
      <c r="C135" s="140" t="s">
        <v>22</v>
      </c>
      <c r="D135" s="107" t="n">
        <v>60</v>
      </c>
      <c r="E135" s="175"/>
      <c r="F135" s="140" t="n">
        <v>8</v>
      </c>
      <c r="G135" s="176" t="n">
        <f aca="false">E135*1.08</f>
        <v>0</v>
      </c>
      <c r="H135" s="177" t="n">
        <f aca="false">D135*E135</f>
        <v>0</v>
      </c>
      <c r="I135" s="20" t="n">
        <f aca="false">D135*G135</f>
        <v>0</v>
      </c>
      <c r="J135" s="24"/>
      <c r="K135" s="25"/>
    </row>
    <row r="136" s="26" customFormat="true" ht="34.5" hidden="false" customHeight="true" outlineLevel="0" collapsed="false">
      <c r="A136" s="16" t="n">
        <v>2</v>
      </c>
      <c r="B136" s="157" t="s">
        <v>94</v>
      </c>
      <c r="C136" s="140" t="s">
        <v>22</v>
      </c>
      <c r="D136" s="107" t="n">
        <v>60</v>
      </c>
      <c r="E136" s="175"/>
      <c r="F136" s="140" t="n">
        <v>8</v>
      </c>
      <c r="G136" s="176" t="n">
        <f aca="false">E136*1.08</f>
        <v>0</v>
      </c>
      <c r="H136" s="177" t="n">
        <f aca="false">D136*E136</f>
        <v>0</v>
      </c>
      <c r="I136" s="20" t="n">
        <f aca="false">D136*G136</f>
        <v>0</v>
      </c>
      <c r="J136" s="24"/>
      <c r="K136" s="25"/>
    </row>
    <row r="137" s="26" customFormat="true" ht="24" hidden="false" customHeight="true" outlineLevel="0" collapsed="false">
      <c r="A137" s="16" t="n">
        <v>3</v>
      </c>
      <c r="B137" s="157" t="s">
        <v>95</v>
      </c>
      <c r="C137" s="140" t="s">
        <v>22</v>
      </c>
      <c r="D137" s="107" t="n">
        <v>30</v>
      </c>
      <c r="E137" s="175"/>
      <c r="F137" s="140" t="n">
        <v>8</v>
      </c>
      <c r="G137" s="176" t="n">
        <f aca="false">E137*1.08</f>
        <v>0</v>
      </c>
      <c r="H137" s="177" t="n">
        <f aca="false">D137*E137</f>
        <v>0</v>
      </c>
      <c r="I137" s="20" t="n">
        <f aca="false">D137*G137</f>
        <v>0</v>
      </c>
      <c r="J137" s="24"/>
      <c r="K137" s="25"/>
    </row>
    <row r="138" s="8" customFormat="true" ht="15.75" hidden="false" customHeight="true" outlineLevel="0" collapsed="false">
      <c r="A138" s="73"/>
      <c r="B138" s="161" t="s">
        <v>17</v>
      </c>
      <c r="C138" s="35"/>
      <c r="D138" s="145"/>
      <c r="E138" s="43"/>
      <c r="F138" s="77"/>
      <c r="G138" s="37"/>
      <c r="H138" s="111" t="n">
        <f aca="false">H135+H137</f>
        <v>0</v>
      </c>
      <c r="I138" s="111" t="n">
        <f aca="false">I135+I137</f>
        <v>0</v>
      </c>
      <c r="J138" s="79"/>
      <c r="K138" s="112"/>
    </row>
    <row r="139" s="8" customFormat="true" ht="15.75" hidden="false" customHeight="true" outlineLevel="0" collapsed="false">
      <c r="A139" s="44"/>
      <c r="B139" s="52"/>
      <c r="C139" s="46"/>
      <c r="D139" s="47"/>
      <c r="E139" s="51"/>
      <c r="F139" s="80"/>
      <c r="G139" s="81"/>
      <c r="H139" s="80"/>
      <c r="I139" s="51"/>
      <c r="J139" s="51"/>
    </row>
    <row r="140" s="8" customFormat="true" ht="15.75" hidden="false" customHeight="true" outlineLevel="0" collapsed="false">
      <c r="A140" s="44"/>
      <c r="B140" s="52"/>
      <c r="C140" s="46"/>
      <c r="D140" s="47"/>
      <c r="E140" s="51"/>
      <c r="F140" s="80"/>
      <c r="G140" s="81"/>
      <c r="H140" s="80"/>
      <c r="I140" s="51"/>
      <c r="J140" s="51"/>
    </row>
    <row r="141" s="8" customFormat="true" ht="15.75" hidden="false" customHeight="true" outlineLevel="0" collapsed="false">
      <c r="A141" s="122"/>
      <c r="B141" s="162" t="s">
        <v>96</v>
      </c>
      <c r="C141" s="124"/>
      <c r="D141" s="125"/>
      <c r="E141" s="163"/>
      <c r="F141" s="127"/>
      <c r="G141" s="128"/>
      <c r="H141" s="163"/>
    </row>
    <row r="142" s="15" customFormat="true" ht="51" hidden="false" customHeight="false" outlineLevel="0" collapsed="false">
      <c r="A142" s="9" t="s">
        <v>1</v>
      </c>
      <c r="B142" s="10" t="s">
        <v>2</v>
      </c>
      <c r="C142" s="10" t="s">
        <v>3</v>
      </c>
      <c r="D142" s="11" t="s">
        <v>4</v>
      </c>
      <c r="E142" s="12" t="s">
        <v>5</v>
      </c>
      <c r="F142" s="12" t="s">
        <v>6</v>
      </c>
      <c r="G142" s="12" t="s">
        <v>7</v>
      </c>
      <c r="H142" s="12" t="s">
        <v>8</v>
      </c>
      <c r="I142" s="12" t="s">
        <v>9</v>
      </c>
      <c r="J142" s="13" t="s">
        <v>10</v>
      </c>
      <c r="K142" s="14" t="s">
        <v>11</v>
      </c>
    </row>
    <row r="143" s="26" customFormat="true" ht="37.5" hidden="false" customHeight="true" outlineLevel="0" collapsed="false">
      <c r="A143" s="16" t="n">
        <v>1</v>
      </c>
      <c r="B143" s="157" t="s">
        <v>97</v>
      </c>
      <c r="C143" s="140" t="s">
        <v>22</v>
      </c>
      <c r="D143" s="107" t="n">
        <v>600</v>
      </c>
      <c r="E143" s="175"/>
      <c r="F143" s="178" t="n">
        <v>8</v>
      </c>
      <c r="G143" s="176" t="n">
        <f aca="false">E143*1.08</f>
        <v>0</v>
      </c>
      <c r="H143" s="177" t="n">
        <f aca="false">D143*E143</f>
        <v>0</v>
      </c>
      <c r="I143" s="20" t="n">
        <f aca="false">D143*G143</f>
        <v>0</v>
      </c>
      <c r="J143" s="24"/>
      <c r="K143" s="25"/>
    </row>
    <row r="144" s="8" customFormat="true" ht="15.75" hidden="false" customHeight="true" outlineLevel="0" collapsed="false">
      <c r="A144" s="73"/>
      <c r="B144" s="161" t="s">
        <v>17</v>
      </c>
      <c r="C144" s="35"/>
      <c r="D144" s="145"/>
      <c r="E144" s="43"/>
      <c r="F144" s="77"/>
      <c r="G144" s="37"/>
      <c r="H144" s="111" t="n">
        <f aca="false">H143</f>
        <v>0</v>
      </c>
      <c r="I144" s="41" t="n">
        <f aca="false">I143</f>
        <v>0</v>
      </c>
      <c r="J144" s="79"/>
      <c r="K144" s="112"/>
    </row>
    <row r="145" s="8" customFormat="true" ht="15.75" hidden="false" customHeight="true" outlineLevel="0" collapsed="false">
      <c r="A145" s="44"/>
      <c r="B145" s="52"/>
      <c r="C145" s="46"/>
      <c r="D145" s="47"/>
      <c r="E145" s="51"/>
      <c r="F145" s="80"/>
      <c r="G145" s="81"/>
      <c r="H145" s="80"/>
      <c r="I145" s="51"/>
      <c r="J145" s="51"/>
    </row>
    <row r="146" s="8" customFormat="true" ht="15.75" hidden="false" customHeight="true" outlineLevel="0" collapsed="false">
      <c r="A146" s="44"/>
      <c r="B146" s="52"/>
      <c r="C146" s="46"/>
      <c r="D146" s="47"/>
      <c r="E146" s="51"/>
      <c r="F146" s="80"/>
      <c r="G146" s="81"/>
      <c r="H146" s="80"/>
    </row>
    <row r="147" s="8" customFormat="true" ht="15.75" hidden="false" customHeight="true" outlineLevel="0" collapsed="false">
      <c r="A147" s="122"/>
      <c r="B147" s="162" t="s">
        <v>98</v>
      </c>
      <c r="C147" s="124"/>
      <c r="D147" s="125"/>
      <c r="E147" s="163"/>
      <c r="F147" s="127"/>
      <c r="G147" s="128"/>
      <c r="H147" s="163"/>
    </row>
    <row r="148" s="15" customFormat="true" ht="51" hidden="false" customHeight="false" outlineLevel="0" collapsed="false">
      <c r="A148" s="9" t="s">
        <v>1</v>
      </c>
      <c r="B148" s="10" t="s">
        <v>2</v>
      </c>
      <c r="C148" s="10" t="s">
        <v>3</v>
      </c>
      <c r="D148" s="11" t="s">
        <v>4</v>
      </c>
      <c r="E148" s="12" t="s">
        <v>5</v>
      </c>
      <c r="F148" s="12" t="s">
        <v>6</v>
      </c>
      <c r="G148" s="12" t="s">
        <v>7</v>
      </c>
      <c r="H148" s="12" t="s">
        <v>8</v>
      </c>
      <c r="I148" s="12" t="s">
        <v>9</v>
      </c>
      <c r="J148" s="13" t="s">
        <v>10</v>
      </c>
      <c r="K148" s="14" t="s">
        <v>11</v>
      </c>
    </row>
    <row r="149" s="26" customFormat="true" ht="39.75" hidden="false" customHeight="true" outlineLevel="0" collapsed="false">
      <c r="A149" s="16" t="n">
        <v>1</v>
      </c>
      <c r="B149" s="157" t="s">
        <v>99</v>
      </c>
      <c r="C149" s="140" t="s">
        <v>100</v>
      </c>
      <c r="D149" s="179" t="n">
        <v>10</v>
      </c>
      <c r="E149" s="175"/>
      <c r="F149" s="140" t="n">
        <v>8</v>
      </c>
      <c r="G149" s="176" t="n">
        <f aca="false">E149*1.08</f>
        <v>0</v>
      </c>
      <c r="H149" s="177" t="n">
        <f aca="false">D149*E149</f>
        <v>0</v>
      </c>
      <c r="I149" s="20" t="n">
        <f aca="false">D149*G149</f>
        <v>0</v>
      </c>
      <c r="J149" s="24"/>
      <c r="K149" s="25"/>
    </row>
    <row r="150" s="8" customFormat="true" ht="15.75" hidden="false" customHeight="true" outlineLevel="0" collapsed="false">
      <c r="A150" s="73"/>
      <c r="B150" s="161" t="s">
        <v>17</v>
      </c>
      <c r="C150" s="35"/>
      <c r="D150" s="145"/>
      <c r="E150" s="43"/>
      <c r="F150" s="77"/>
      <c r="G150" s="37"/>
      <c r="H150" s="111" t="n">
        <f aca="false">H149</f>
        <v>0</v>
      </c>
      <c r="I150" s="41" t="n">
        <f aca="false">I149</f>
        <v>0</v>
      </c>
      <c r="J150" s="79"/>
      <c r="K150" s="112"/>
    </row>
    <row r="151" s="8" customFormat="true" ht="15.75" hidden="false" customHeight="true" outlineLevel="0" collapsed="false">
      <c r="A151" s="44"/>
      <c r="B151" s="52"/>
      <c r="C151" s="46"/>
      <c r="D151" s="47"/>
      <c r="E151" s="51"/>
      <c r="F151" s="80"/>
      <c r="G151" s="81"/>
      <c r="H151" s="80"/>
    </row>
    <row r="152" s="8" customFormat="true" ht="15.75" hidden="false" customHeight="true" outlineLevel="0" collapsed="false">
      <c r="A152" s="44"/>
      <c r="B152" s="52"/>
      <c r="C152" s="46"/>
      <c r="D152" s="47"/>
      <c r="E152" s="51"/>
      <c r="F152" s="80"/>
      <c r="G152" s="81"/>
      <c r="H152" s="80"/>
    </row>
    <row r="153" s="8" customFormat="true" ht="15.75" hidden="false" customHeight="true" outlineLevel="0" collapsed="false">
      <c r="A153" s="44"/>
      <c r="B153" s="52"/>
      <c r="C153" s="46"/>
      <c r="D153" s="47"/>
      <c r="E153" s="51"/>
      <c r="F153" s="80"/>
      <c r="G153" s="81"/>
      <c r="H153" s="80"/>
    </row>
    <row r="154" s="8" customFormat="true" ht="15.75" hidden="false" customHeight="true" outlineLevel="0" collapsed="false">
      <c r="A154" s="44"/>
      <c r="B154" s="174" t="s">
        <v>101</v>
      </c>
      <c r="C154" s="46"/>
      <c r="D154" s="47"/>
      <c r="E154" s="51"/>
      <c r="F154" s="80"/>
      <c r="G154" s="81"/>
      <c r="H154" s="80"/>
    </row>
    <row r="155" s="15" customFormat="true" ht="51" hidden="false" customHeight="false" outlineLevel="0" collapsed="false">
      <c r="A155" s="9" t="s">
        <v>1</v>
      </c>
      <c r="B155" s="10" t="s">
        <v>2</v>
      </c>
      <c r="C155" s="10" t="s">
        <v>3</v>
      </c>
      <c r="D155" s="11" t="s">
        <v>4</v>
      </c>
      <c r="E155" s="12" t="s">
        <v>5</v>
      </c>
      <c r="F155" s="12" t="s">
        <v>6</v>
      </c>
      <c r="G155" s="12" t="s">
        <v>7</v>
      </c>
      <c r="H155" s="12" t="s">
        <v>8</v>
      </c>
      <c r="I155" s="12" t="s">
        <v>9</v>
      </c>
      <c r="J155" s="13" t="s">
        <v>10</v>
      </c>
      <c r="K155" s="14" t="s">
        <v>11</v>
      </c>
    </row>
    <row r="156" s="26" customFormat="true" ht="34.5" hidden="false" customHeight="true" outlineLevel="0" collapsed="false">
      <c r="A156" s="16" t="n">
        <v>1</v>
      </c>
      <c r="B156" s="157" t="s">
        <v>102</v>
      </c>
      <c r="C156" s="140" t="s">
        <v>22</v>
      </c>
      <c r="D156" s="107" t="n">
        <v>14</v>
      </c>
      <c r="E156" s="175"/>
      <c r="F156" s="140" t="n">
        <v>8</v>
      </c>
      <c r="G156" s="176" t="n">
        <f aca="false">E156*1.08</f>
        <v>0</v>
      </c>
      <c r="H156" s="177" t="n">
        <f aca="false">D156*E156</f>
        <v>0</v>
      </c>
      <c r="I156" s="20" t="n">
        <f aca="false">D156*G156</f>
        <v>0</v>
      </c>
      <c r="J156" s="24"/>
      <c r="K156" s="25"/>
    </row>
    <row r="157" s="8" customFormat="true" ht="15.75" hidden="false" customHeight="true" outlineLevel="0" collapsed="false">
      <c r="A157" s="73"/>
      <c r="B157" s="161" t="s">
        <v>17</v>
      </c>
      <c r="C157" s="35"/>
      <c r="D157" s="145"/>
      <c r="E157" s="43"/>
      <c r="F157" s="77"/>
      <c r="G157" s="37"/>
      <c r="H157" s="111" t="n">
        <f aca="false">H156</f>
        <v>0</v>
      </c>
      <c r="I157" s="41" t="n">
        <f aca="false">I156</f>
        <v>0</v>
      </c>
      <c r="J157" s="79"/>
      <c r="K157" s="112"/>
    </row>
    <row r="158" s="8" customFormat="true" ht="15.75" hidden="false" customHeight="true" outlineLevel="0" collapsed="false">
      <c r="A158" s="44"/>
      <c r="B158" s="52"/>
      <c r="C158" s="46"/>
      <c r="D158" s="47"/>
      <c r="E158" s="51"/>
      <c r="F158" s="80"/>
      <c r="G158" s="81"/>
      <c r="H158" s="80"/>
      <c r="I158" s="51"/>
      <c r="J158" s="51"/>
      <c r="K158" s="51"/>
    </row>
    <row r="159" s="8" customFormat="true" ht="15.75" hidden="false" customHeight="true" outlineLevel="0" collapsed="false">
      <c r="A159" s="122"/>
      <c r="B159" s="162" t="s">
        <v>103</v>
      </c>
      <c r="C159" s="124"/>
      <c r="D159" s="125"/>
      <c r="E159" s="163"/>
      <c r="F159" s="127"/>
      <c r="G159" s="128"/>
      <c r="H159" s="163"/>
    </row>
    <row r="160" s="15" customFormat="true" ht="51" hidden="false" customHeight="false" outlineLevel="0" collapsed="false">
      <c r="A160" s="9" t="s">
        <v>1</v>
      </c>
      <c r="B160" s="10" t="s">
        <v>2</v>
      </c>
      <c r="C160" s="10" t="s">
        <v>3</v>
      </c>
      <c r="D160" s="11" t="s">
        <v>4</v>
      </c>
      <c r="E160" s="12" t="s">
        <v>5</v>
      </c>
      <c r="F160" s="12" t="s">
        <v>6</v>
      </c>
      <c r="G160" s="12" t="s">
        <v>7</v>
      </c>
      <c r="H160" s="12" t="s">
        <v>8</v>
      </c>
      <c r="I160" s="12" t="s">
        <v>9</v>
      </c>
      <c r="J160" s="12" t="s">
        <v>10</v>
      </c>
      <c r="K160" s="14" t="s">
        <v>11</v>
      </c>
    </row>
    <row r="161" s="26" customFormat="true" ht="45" hidden="false" customHeight="true" outlineLevel="0" collapsed="false">
      <c r="A161" s="16" t="n">
        <v>1</v>
      </c>
      <c r="B161" s="180" t="s">
        <v>104</v>
      </c>
      <c r="C161" s="140" t="s">
        <v>22</v>
      </c>
      <c r="D161" s="107" t="n">
        <v>200</v>
      </c>
      <c r="E161" s="175"/>
      <c r="F161" s="140" t="n">
        <v>8</v>
      </c>
      <c r="G161" s="176" t="n">
        <f aca="false">E161*1.08</f>
        <v>0</v>
      </c>
      <c r="H161" s="177" t="n">
        <f aca="false">D161*E161</f>
        <v>0</v>
      </c>
      <c r="I161" s="20" t="n">
        <f aca="false">D161*G161</f>
        <v>0</v>
      </c>
      <c r="J161" s="25"/>
      <c r="K161" s="25"/>
    </row>
    <row r="162" s="26" customFormat="true" ht="48" hidden="false" customHeight="true" outlineLevel="0" collapsed="false">
      <c r="A162" s="16" t="n">
        <v>2</v>
      </c>
      <c r="B162" s="180" t="s">
        <v>105</v>
      </c>
      <c r="C162" s="140" t="s">
        <v>22</v>
      </c>
      <c r="D162" s="107" t="n">
        <v>200</v>
      </c>
      <c r="E162" s="175"/>
      <c r="F162" s="140" t="n">
        <v>8</v>
      </c>
      <c r="G162" s="176" t="n">
        <f aca="false">E162*1.08</f>
        <v>0</v>
      </c>
      <c r="H162" s="177" t="n">
        <f aca="false">D162*E162</f>
        <v>0</v>
      </c>
      <c r="I162" s="20" t="n">
        <f aca="false">D162*G162</f>
        <v>0</v>
      </c>
      <c r="J162" s="25"/>
      <c r="K162" s="25"/>
    </row>
    <row r="163" s="8" customFormat="true" ht="15.75" hidden="false" customHeight="true" outlineLevel="0" collapsed="false">
      <c r="A163" s="73"/>
      <c r="B163" s="161" t="s">
        <v>17</v>
      </c>
      <c r="C163" s="35"/>
      <c r="D163" s="145"/>
      <c r="E163" s="43"/>
      <c r="F163" s="77"/>
      <c r="G163" s="37"/>
      <c r="H163" s="111" t="n">
        <f aca="false">H161+H162</f>
        <v>0</v>
      </c>
      <c r="I163" s="41" t="n">
        <f aca="false">I161+I162</f>
        <v>0</v>
      </c>
      <c r="J163" s="79"/>
      <c r="K163" s="112"/>
    </row>
    <row r="164" s="8" customFormat="true" ht="15.75" hidden="false" customHeight="true" outlineLevel="0" collapsed="false">
      <c r="A164" s="44"/>
      <c r="B164" s="52"/>
      <c r="C164" s="46"/>
      <c r="D164" s="47"/>
      <c r="E164" s="51"/>
      <c r="F164" s="80"/>
      <c r="G164" s="81"/>
      <c r="H164" s="80"/>
      <c r="I164" s="51"/>
      <c r="J164" s="51"/>
      <c r="K164" s="51"/>
    </row>
    <row r="165" s="8" customFormat="true" ht="15.75" hidden="false" customHeight="true" outlineLevel="0" collapsed="false">
      <c r="A165" s="122"/>
      <c r="B165" s="162" t="s">
        <v>106</v>
      </c>
      <c r="C165" s="124"/>
      <c r="D165" s="125"/>
      <c r="E165" s="163"/>
      <c r="F165" s="127"/>
      <c r="G165" s="128"/>
      <c r="H165" s="163"/>
    </row>
    <row r="166" s="15" customFormat="true" ht="51" hidden="false" customHeight="false" outlineLevel="0" collapsed="false">
      <c r="A166" s="9" t="s">
        <v>1</v>
      </c>
      <c r="B166" s="10" t="s">
        <v>2</v>
      </c>
      <c r="C166" s="10" t="s">
        <v>3</v>
      </c>
      <c r="D166" s="11" t="s">
        <v>4</v>
      </c>
      <c r="E166" s="12" t="s">
        <v>5</v>
      </c>
      <c r="F166" s="12" t="s">
        <v>6</v>
      </c>
      <c r="G166" s="12" t="s">
        <v>7</v>
      </c>
      <c r="H166" s="12" t="s">
        <v>8</v>
      </c>
      <c r="I166" s="12" t="s">
        <v>9</v>
      </c>
      <c r="J166" s="12" t="s">
        <v>10</v>
      </c>
      <c r="K166" s="14" t="s">
        <v>11</v>
      </c>
    </row>
    <row r="167" s="26" customFormat="true" ht="53.25" hidden="false" customHeight="true" outlineLevel="0" collapsed="false">
      <c r="A167" s="16" t="n">
        <v>1</v>
      </c>
      <c r="B167" s="83" t="s">
        <v>107</v>
      </c>
      <c r="C167" s="140" t="s">
        <v>22</v>
      </c>
      <c r="D167" s="107" t="n">
        <v>200</v>
      </c>
      <c r="E167" s="175"/>
      <c r="F167" s="140" t="n">
        <v>8</v>
      </c>
      <c r="G167" s="176" t="n">
        <f aca="false">E167*1.08</f>
        <v>0</v>
      </c>
      <c r="H167" s="177" t="n">
        <f aca="false">D167*E167</f>
        <v>0</v>
      </c>
      <c r="I167" s="20" t="n">
        <f aca="false">D167*G167</f>
        <v>0</v>
      </c>
      <c r="J167" s="25"/>
      <c r="K167" s="25"/>
    </row>
    <row r="168" s="8" customFormat="true" ht="15.75" hidden="false" customHeight="true" outlineLevel="0" collapsed="false">
      <c r="A168" s="73"/>
      <c r="B168" s="161" t="s">
        <v>17</v>
      </c>
      <c r="C168" s="35"/>
      <c r="D168" s="145"/>
      <c r="E168" s="43"/>
      <c r="F168" s="77"/>
      <c r="G168" s="37"/>
      <c r="H168" s="111" t="n">
        <f aca="false">H167</f>
        <v>0</v>
      </c>
      <c r="I168" s="41" t="n">
        <f aca="false">I167</f>
        <v>0</v>
      </c>
      <c r="J168" s="79"/>
      <c r="K168" s="112"/>
    </row>
    <row r="169" s="8" customFormat="true" ht="15.75" hidden="false" customHeight="true" outlineLevel="0" collapsed="false">
      <c r="A169" s="44"/>
      <c r="B169" s="52"/>
      <c r="C169" s="46"/>
      <c r="D169" s="47"/>
      <c r="E169" s="51"/>
      <c r="F169" s="80"/>
      <c r="G169" s="81"/>
      <c r="H169" s="80"/>
      <c r="I169" s="51"/>
      <c r="J169" s="51"/>
      <c r="K169" s="51"/>
    </row>
    <row r="170" s="8" customFormat="true" ht="15.75" hidden="false" customHeight="true" outlineLevel="0" collapsed="false">
      <c r="A170" s="44"/>
      <c r="B170" s="52"/>
      <c r="C170" s="46"/>
      <c r="D170" s="47"/>
      <c r="E170" s="51"/>
      <c r="F170" s="80"/>
      <c r="G170" s="81"/>
      <c r="H170" s="80"/>
      <c r="I170" s="51"/>
      <c r="J170" s="51"/>
      <c r="K170" s="51"/>
    </row>
    <row r="171" s="8" customFormat="true" ht="15.75" hidden="false" customHeight="true" outlineLevel="0" collapsed="false">
      <c r="A171" s="44"/>
      <c r="B171" s="52"/>
      <c r="C171" s="46"/>
      <c r="D171" s="47"/>
      <c r="E171" s="51"/>
      <c r="F171" s="80"/>
      <c r="G171" s="81"/>
      <c r="H171" s="80"/>
      <c r="I171" s="51"/>
      <c r="J171" s="51"/>
      <c r="K171" s="51"/>
    </row>
    <row r="172" s="8" customFormat="true" ht="15.75" hidden="false" customHeight="true" outlineLevel="0" collapsed="false">
      <c r="A172" s="44"/>
      <c r="B172" s="52"/>
      <c r="C172" s="46"/>
      <c r="D172" s="47"/>
      <c r="E172" s="51"/>
      <c r="F172" s="80"/>
      <c r="G172" s="81"/>
      <c r="H172" s="80"/>
      <c r="I172" s="51"/>
      <c r="J172" s="51"/>
      <c r="K172" s="51"/>
    </row>
    <row r="173" s="8" customFormat="true" ht="15.75" hidden="false" customHeight="true" outlineLevel="0" collapsed="false">
      <c r="A173" s="44"/>
      <c r="B173" s="52"/>
      <c r="C173" s="46"/>
      <c r="D173" s="47"/>
      <c r="E173" s="51"/>
      <c r="F173" s="80"/>
      <c r="G173" s="81"/>
      <c r="H173" s="80"/>
      <c r="I173" s="51"/>
      <c r="J173" s="51"/>
      <c r="K173" s="51"/>
    </row>
    <row r="174" s="8" customFormat="true" ht="15.75" hidden="false" customHeight="true" outlineLevel="0" collapsed="false">
      <c r="A174" s="122"/>
      <c r="B174" s="162" t="s">
        <v>108</v>
      </c>
      <c r="C174" s="124"/>
      <c r="D174" s="125"/>
      <c r="E174" s="181"/>
      <c r="F174" s="182"/>
      <c r="G174" s="126"/>
      <c r="H174" s="182"/>
    </row>
    <row r="175" s="8" customFormat="true" ht="49.35" hidden="false" customHeight="true" outlineLevel="0" collapsed="false">
      <c r="A175" s="183" t="s">
        <v>1</v>
      </c>
      <c r="B175" s="10" t="s">
        <v>2</v>
      </c>
      <c r="C175" s="10" t="s">
        <v>3</v>
      </c>
      <c r="D175" s="11" t="s">
        <v>4</v>
      </c>
      <c r="E175" s="12" t="s">
        <v>5</v>
      </c>
      <c r="F175" s="12" t="s">
        <v>6</v>
      </c>
      <c r="G175" s="12" t="s">
        <v>7</v>
      </c>
      <c r="H175" s="12" t="s">
        <v>8</v>
      </c>
      <c r="I175" s="12" t="s">
        <v>9</v>
      </c>
      <c r="J175" s="13" t="s">
        <v>10</v>
      </c>
      <c r="K175" s="14" t="s">
        <v>11</v>
      </c>
    </row>
    <row r="176" s="26" customFormat="true" ht="28.5" hidden="false" customHeight="true" outlineLevel="0" collapsed="false">
      <c r="A176" s="16" t="n">
        <v>1</v>
      </c>
      <c r="B176" s="184" t="s">
        <v>109</v>
      </c>
      <c r="C176" s="140" t="s">
        <v>58</v>
      </c>
      <c r="D176" s="107" t="n">
        <v>10</v>
      </c>
      <c r="E176" s="175"/>
      <c r="F176" s="140" t="n">
        <v>8</v>
      </c>
      <c r="G176" s="28" t="n">
        <f aca="false">E176*1.08</f>
        <v>0</v>
      </c>
      <c r="H176" s="28" t="n">
        <f aca="false">D176*E176</f>
        <v>0</v>
      </c>
      <c r="I176" s="28" t="n">
        <f aca="false">D176*G176</f>
        <v>0</v>
      </c>
      <c r="J176" s="31"/>
      <c r="K176" s="25"/>
    </row>
    <row r="177" s="8" customFormat="true" ht="18.75" hidden="false" customHeight="true" outlineLevel="0" collapsed="false">
      <c r="A177" s="185"/>
      <c r="B177" s="74" t="s">
        <v>17</v>
      </c>
      <c r="C177" s="186"/>
      <c r="D177" s="187"/>
      <c r="E177" s="43"/>
      <c r="F177" s="188"/>
      <c r="G177" s="189"/>
      <c r="H177" s="40" t="n">
        <f aca="false">H176</f>
        <v>0</v>
      </c>
      <c r="I177" s="41" t="n">
        <f aca="false">I176</f>
        <v>0</v>
      </c>
      <c r="J177" s="42"/>
      <c r="K177" s="112"/>
    </row>
    <row r="178" s="8" customFormat="true" ht="18.75" hidden="false" customHeight="true" outlineLevel="0" collapsed="false">
      <c r="A178" s="190"/>
      <c r="B178" s="52"/>
      <c r="C178" s="53"/>
      <c r="D178" s="191"/>
      <c r="E178" s="51"/>
      <c r="F178" s="192"/>
      <c r="G178" s="51"/>
      <c r="H178" s="192"/>
      <c r="I178" s="51"/>
      <c r="J178" s="51"/>
      <c r="K178" s="51"/>
    </row>
    <row r="179" s="8" customFormat="true" ht="18.75" hidden="false" customHeight="true" outlineLevel="0" collapsed="false">
      <c r="A179" s="190"/>
      <c r="B179" s="52"/>
      <c r="C179" s="53"/>
      <c r="D179" s="191"/>
      <c r="E179" s="51"/>
      <c r="F179" s="192"/>
      <c r="G179" s="51"/>
      <c r="H179" s="192"/>
      <c r="I179" s="51"/>
      <c r="J179" s="51"/>
      <c r="K179" s="51"/>
    </row>
    <row r="180" s="8" customFormat="true" ht="18.75" hidden="false" customHeight="true" outlineLevel="0" collapsed="false">
      <c r="A180" s="190"/>
      <c r="B180" s="52"/>
      <c r="C180" s="53"/>
      <c r="D180" s="191"/>
      <c r="E180" s="51"/>
      <c r="F180" s="192"/>
      <c r="G180" s="51"/>
      <c r="H180" s="192"/>
      <c r="I180" s="51"/>
      <c r="J180" s="51"/>
      <c r="K180" s="51"/>
    </row>
    <row r="181" s="8" customFormat="true" ht="21" hidden="false" customHeight="true" outlineLevel="0" collapsed="false">
      <c r="A181" s="122"/>
      <c r="B181" s="162" t="s">
        <v>110</v>
      </c>
      <c r="C181" s="124"/>
      <c r="D181" s="125"/>
      <c r="E181" s="163"/>
      <c r="F181" s="127"/>
      <c r="G181" s="128"/>
      <c r="H181" s="163"/>
    </row>
    <row r="182" s="15" customFormat="true" ht="44.65" hidden="false" customHeight="true" outlineLevel="0" collapsed="false">
      <c r="A182" s="9" t="s">
        <v>1</v>
      </c>
      <c r="B182" s="10" t="s">
        <v>2</v>
      </c>
      <c r="C182" s="10" t="s">
        <v>3</v>
      </c>
      <c r="D182" s="11" t="s">
        <v>4</v>
      </c>
      <c r="E182" s="12" t="s">
        <v>5</v>
      </c>
      <c r="F182" s="12" t="s">
        <v>6</v>
      </c>
      <c r="G182" s="12" t="s">
        <v>7</v>
      </c>
      <c r="H182" s="12" t="s">
        <v>8</v>
      </c>
      <c r="I182" s="12" t="s">
        <v>9</v>
      </c>
      <c r="J182" s="13" t="s">
        <v>10</v>
      </c>
      <c r="K182" s="14" t="s">
        <v>11</v>
      </c>
    </row>
    <row r="183" s="15" customFormat="true" ht="15" hidden="false" customHeight="false" outlineLevel="0" collapsed="false">
      <c r="A183" s="16" t="n">
        <v>1</v>
      </c>
      <c r="B183" s="165" t="s">
        <v>111</v>
      </c>
      <c r="C183" s="150" t="s">
        <v>22</v>
      </c>
      <c r="D183" s="151" t="n">
        <v>20</v>
      </c>
      <c r="E183" s="152"/>
      <c r="F183" s="140" t="n">
        <v>8</v>
      </c>
      <c r="G183" s="142" t="n">
        <f aca="false">E183*1.08</f>
        <v>0</v>
      </c>
      <c r="H183" s="153" t="n">
        <f aca="false">D183*E183</f>
        <v>0</v>
      </c>
      <c r="I183" s="143" t="n">
        <f aca="false">D183*G183</f>
        <v>0</v>
      </c>
      <c r="J183" s="193"/>
      <c r="K183" s="194"/>
    </row>
    <row r="184" s="26" customFormat="true" ht="17.25" hidden="false" customHeight="true" outlineLevel="0" collapsed="false">
      <c r="A184" s="16" t="n">
        <v>2</v>
      </c>
      <c r="B184" s="157" t="s">
        <v>112</v>
      </c>
      <c r="C184" s="150" t="s">
        <v>22</v>
      </c>
      <c r="D184" s="151" t="n">
        <v>20</v>
      </c>
      <c r="E184" s="104"/>
      <c r="F184" s="140" t="n">
        <v>8</v>
      </c>
      <c r="G184" s="142" t="n">
        <f aca="false">E184*1.08</f>
        <v>0</v>
      </c>
      <c r="H184" s="89" t="n">
        <f aca="false">D184*E184</f>
        <v>0</v>
      </c>
      <c r="I184" s="20" t="n">
        <f aca="false">D184*G184</f>
        <v>0</v>
      </c>
      <c r="J184" s="195"/>
      <c r="K184" s="196"/>
    </row>
    <row r="185" s="26" customFormat="true" ht="15" hidden="false" customHeight="true" outlineLevel="0" collapsed="false">
      <c r="A185" s="16" t="n">
        <v>3</v>
      </c>
      <c r="B185" s="157" t="s">
        <v>113</v>
      </c>
      <c r="C185" s="140" t="s">
        <v>22</v>
      </c>
      <c r="D185" s="107" t="n">
        <v>80</v>
      </c>
      <c r="E185" s="25"/>
      <c r="F185" s="21" t="n">
        <v>8</v>
      </c>
      <c r="G185" s="22" t="n">
        <f aca="false">E185*1.08</f>
        <v>0</v>
      </c>
      <c r="H185" s="89" t="n">
        <f aca="false">D185*E185</f>
        <v>0</v>
      </c>
      <c r="I185" s="20" t="n">
        <f aca="false">D185*G185</f>
        <v>0</v>
      </c>
      <c r="J185" s="195"/>
      <c r="K185" s="196"/>
    </row>
    <row r="186" s="26" customFormat="true" ht="15" hidden="false" customHeight="true" outlineLevel="0" collapsed="false">
      <c r="A186" s="16" t="n">
        <v>4</v>
      </c>
      <c r="B186" s="157" t="s">
        <v>114</v>
      </c>
      <c r="C186" s="140" t="s">
        <v>22</v>
      </c>
      <c r="D186" s="107" t="n">
        <v>400</v>
      </c>
      <c r="E186" s="25"/>
      <c r="F186" s="21" t="n">
        <v>8</v>
      </c>
      <c r="G186" s="22" t="n">
        <f aca="false">E186*1.08</f>
        <v>0</v>
      </c>
      <c r="H186" s="89" t="n">
        <f aca="false">D186*E186</f>
        <v>0</v>
      </c>
      <c r="I186" s="20" t="n">
        <f aca="false">D186*G186</f>
        <v>0</v>
      </c>
      <c r="J186" s="195"/>
      <c r="K186" s="196"/>
    </row>
    <row r="187" s="26" customFormat="true" ht="15" hidden="false" customHeight="true" outlineLevel="0" collapsed="false">
      <c r="A187" s="16" t="n">
        <v>5</v>
      </c>
      <c r="B187" s="157" t="s">
        <v>115</v>
      </c>
      <c r="C187" s="140" t="s">
        <v>22</v>
      </c>
      <c r="D187" s="107" t="n">
        <v>400</v>
      </c>
      <c r="E187" s="25"/>
      <c r="F187" s="21" t="n">
        <v>8</v>
      </c>
      <c r="G187" s="22" t="n">
        <f aca="false">E187*1.08</f>
        <v>0</v>
      </c>
      <c r="H187" s="89" t="n">
        <f aca="false">D186*E186</f>
        <v>0</v>
      </c>
      <c r="I187" s="20" t="n">
        <f aca="false">D187*G187</f>
        <v>0</v>
      </c>
      <c r="J187" s="195"/>
      <c r="K187" s="196"/>
    </row>
    <row r="188" s="26" customFormat="true" ht="15.75" hidden="false" customHeight="true" outlineLevel="0" collapsed="false">
      <c r="A188" s="16" t="n">
        <v>6</v>
      </c>
      <c r="B188" s="157" t="s">
        <v>116</v>
      </c>
      <c r="C188" s="140" t="s">
        <v>22</v>
      </c>
      <c r="D188" s="107" t="n">
        <v>10</v>
      </c>
      <c r="E188" s="25"/>
      <c r="F188" s="21" t="n">
        <v>8</v>
      </c>
      <c r="G188" s="22" t="n">
        <f aca="false">E188*1.08</f>
        <v>0</v>
      </c>
      <c r="H188" s="89" t="n">
        <f aca="false">D188*E188</f>
        <v>0</v>
      </c>
      <c r="I188" s="20" t="n">
        <f aca="false">D188*G188</f>
        <v>0</v>
      </c>
      <c r="J188" s="195"/>
      <c r="K188" s="196"/>
    </row>
    <row r="189" s="26" customFormat="true" ht="15.75" hidden="false" customHeight="true" outlineLevel="0" collapsed="false">
      <c r="A189" s="16" t="n">
        <v>7</v>
      </c>
      <c r="B189" s="157" t="s">
        <v>117</v>
      </c>
      <c r="C189" s="140" t="s">
        <v>22</v>
      </c>
      <c r="D189" s="107" t="n">
        <v>110</v>
      </c>
      <c r="E189" s="25"/>
      <c r="F189" s="21" t="n">
        <v>8</v>
      </c>
      <c r="G189" s="22" t="n">
        <f aca="false">E189*1.08</f>
        <v>0</v>
      </c>
      <c r="H189" s="89" t="n">
        <f aca="false">D189*E189</f>
        <v>0</v>
      </c>
      <c r="I189" s="20" t="n">
        <f aca="false">D189*G189</f>
        <v>0</v>
      </c>
      <c r="J189" s="195"/>
      <c r="K189" s="196"/>
    </row>
    <row r="190" s="26" customFormat="true" ht="15.75" hidden="false" customHeight="true" outlineLevel="0" collapsed="false">
      <c r="A190" s="16" t="n">
        <v>8</v>
      </c>
      <c r="B190" s="157" t="s">
        <v>118</v>
      </c>
      <c r="C190" s="140" t="s">
        <v>22</v>
      </c>
      <c r="D190" s="107" t="n">
        <v>20</v>
      </c>
      <c r="E190" s="25"/>
      <c r="F190" s="21" t="n">
        <v>8</v>
      </c>
      <c r="G190" s="22" t="n">
        <f aca="false">E190*1.08</f>
        <v>0</v>
      </c>
      <c r="H190" s="89" t="n">
        <f aca="false">D190*E190</f>
        <v>0</v>
      </c>
      <c r="I190" s="20" t="n">
        <f aca="false">D190*G190</f>
        <v>0</v>
      </c>
      <c r="J190" s="195"/>
      <c r="K190" s="196"/>
    </row>
    <row r="191" s="26" customFormat="true" ht="15.75" hidden="false" customHeight="true" outlineLevel="0" collapsed="false">
      <c r="A191" s="16" t="n">
        <v>9</v>
      </c>
      <c r="B191" s="157" t="s">
        <v>119</v>
      </c>
      <c r="C191" s="140" t="s">
        <v>22</v>
      </c>
      <c r="D191" s="107" t="n">
        <v>20</v>
      </c>
      <c r="E191" s="25"/>
      <c r="F191" s="21" t="n">
        <v>8</v>
      </c>
      <c r="G191" s="22" t="n">
        <f aca="false">E191*1.08</f>
        <v>0</v>
      </c>
      <c r="H191" s="89" t="n">
        <f aca="false">D191*E191</f>
        <v>0</v>
      </c>
      <c r="I191" s="20" t="n">
        <f aca="false">D191*G191</f>
        <v>0</v>
      </c>
      <c r="J191" s="195"/>
      <c r="K191" s="196"/>
    </row>
    <row r="192" s="26" customFormat="true" ht="15.75" hidden="false" customHeight="true" outlineLevel="0" collapsed="false">
      <c r="A192" s="16" t="n">
        <v>10</v>
      </c>
      <c r="B192" s="169" t="s">
        <v>120</v>
      </c>
      <c r="C192" s="70" t="s">
        <v>22</v>
      </c>
      <c r="D192" s="19" t="n">
        <v>20</v>
      </c>
      <c r="E192" s="32"/>
      <c r="F192" s="29" t="n">
        <v>8</v>
      </c>
      <c r="G192" s="30" t="n">
        <f aca="false">E192*1.08</f>
        <v>0</v>
      </c>
      <c r="H192" s="86" t="n">
        <f aca="false">D192*E192</f>
        <v>0</v>
      </c>
      <c r="I192" s="28" t="n">
        <f aca="false">D192*G192</f>
        <v>0</v>
      </c>
      <c r="J192" s="197"/>
      <c r="K192" s="196"/>
    </row>
    <row r="193" s="26" customFormat="true" ht="17.25" hidden="false" customHeight="true" outlineLevel="0" collapsed="false">
      <c r="A193" s="16" t="n">
        <v>11</v>
      </c>
      <c r="B193" s="169" t="s">
        <v>121</v>
      </c>
      <c r="C193" s="70" t="s">
        <v>22</v>
      </c>
      <c r="D193" s="19" t="n">
        <v>50</v>
      </c>
      <c r="E193" s="32"/>
      <c r="F193" s="29" t="n">
        <v>8</v>
      </c>
      <c r="G193" s="30" t="n">
        <f aca="false">E193*1.08</f>
        <v>0</v>
      </c>
      <c r="H193" s="86" t="n">
        <f aca="false">D193*E193</f>
        <v>0</v>
      </c>
      <c r="I193" s="28" t="n">
        <f aca="false">D193*G193</f>
        <v>0</v>
      </c>
      <c r="J193" s="197"/>
      <c r="K193" s="196"/>
    </row>
    <row r="194" s="8" customFormat="true" ht="15.75" hidden="false" customHeight="true" outlineLevel="0" collapsed="false">
      <c r="A194" s="109"/>
      <c r="B194" s="74" t="s">
        <v>17</v>
      </c>
      <c r="C194" s="75"/>
      <c r="D194" s="36"/>
      <c r="E194" s="76"/>
      <c r="F194" s="136"/>
      <c r="G194" s="198"/>
      <c r="H194" s="40" t="n">
        <f aca="false">H183+H184+H185+H186+H187+H188+H189+H190+H191+H192+H193</f>
        <v>0</v>
      </c>
      <c r="I194" s="41" t="n">
        <f aca="false">I183+I184+I185+I186+I187+I188+I189+I190+I191+I192+I193</f>
        <v>0</v>
      </c>
      <c r="J194" s="199"/>
      <c r="K194" s="200"/>
    </row>
    <row r="195" s="8" customFormat="true" ht="15.75" hidden="false" customHeight="true" outlineLevel="0" collapsed="false">
      <c r="A195" s="44"/>
      <c r="B195" s="52"/>
      <c r="C195" s="46"/>
      <c r="D195" s="47"/>
      <c r="E195" s="51"/>
      <c r="F195" s="80"/>
      <c r="G195" s="51"/>
      <c r="H195" s="201"/>
      <c r="I195" s="202"/>
      <c r="J195" s="203"/>
      <c r="K195" s="203"/>
    </row>
    <row r="196" s="8" customFormat="true" ht="15.75" hidden="false" customHeight="true" outlineLevel="0" collapsed="false">
      <c r="A196" s="44"/>
      <c r="B196" s="52"/>
      <c r="C196" s="46"/>
      <c r="D196" s="47"/>
      <c r="E196" s="51"/>
      <c r="F196" s="80"/>
      <c r="G196" s="51"/>
      <c r="H196" s="201"/>
      <c r="I196" s="202"/>
      <c r="J196" s="203"/>
      <c r="K196" s="203"/>
    </row>
    <row r="197" s="8" customFormat="true" ht="15.75" hidden="false" customHeight="true" outlineLevel="0" collapsed="false">
      <c r="A197" s="44"/>
      <c r="B197" s="52"/>
      <c r="C197" s="46"/>
      <c r="D197" s="47"/>
      <c r="E197" s="51"/>
      <c r="F197" s="80"/>
      <c r="G197" s="51"/>
      <c r="H197" s="201"/>
      <c r="I197" s="202"/>
      <c r="J197" s="203"/>
      <c r="K197" s="203"/>
    </row>
    <row r="198" s="8" customFormat="true" ht="15.75" hidden="false" customHeight="true" outlineLevel="0" collapsed="false">
      <c r="A198" s="44"/>
      <c r="B198" s="52"/>
      <c r="C198" s="46"/>
      <c r="D198" s="47"/>
      <c r="E198" s="51"/>
      <c r="F198" s="80"/>
      <c r="G198" s="51"/>
      <c r="H198" s="201"/>
      <c r="I198" s="202"/>
      <c r="J198" s="203"/>
      <c r="K198" s="203"/>
    </row>
    <row r="199" s="8" customFormat="true" ht="15.75" hidden="false" customHeight="true" outlineLevel="0" collapsed="false">
      <c r="A199" s="44"/>
      <c r="B199" s="52"/>
      <c r="C199" s="46"/>
      <c r="D199" s="47"/>
      <c r="E199" s="51"/>
      <c r="F199" s="80"/>
      <c r="G199" s="51"/>
      <c r="H199" s="201"/>
      <c r="I199" s="202"/>
      <c r="J199" s="203"/>
      <c r="K199" s="203"/>
    </row>
    <row r="200" s="8" customFormat="true" ht="15.75" hidden="false" customHeight="true" outlineLevel="0" collapsed="false">
      <c r="A200" s="44"/>
      <c r="B200" s="52"/>
      <c r="C200" s="46"/>
      <c r="D200" s="47"/>
      <c r="E200" s="51"/>
      <c r="F200" s="80"/>
      <c r="G200" s="51"/>
      <c r="H200" s="201"/>
      <c r="I200" s="202"/>
      <c r="J200" s="203"/>
      <c r="K200" s="203"/>
    </row>
    <row r="201" s="8" customFormat="true" ht="15.75" hidden="false" customHeight="true" outlineLevel="0" collapsed="false">
      <c r="A201" s="44"/>
      <c r="B201" s="52"/>
      <c r="C201" s="46"/>
      <c r="D201" s="47"/>
      <c r="E201" s="51"/>
      <c r="F201" s="80"/>
      <c r="G201" s="51"/>
      <c r="H201" s="201"/>
      <c r="I201" s="202"/>
      <c r="J201" s="203"/>
      <c r="K201" s="203"/>
    </row>
    <row r="202" s="8" customFormat="true" ht="12.6" hidden="false" customHeight="true" outlineLevel="0" collapsed="false">
      <c r="A202" s="101"/>
      <c r="B202" s="101" t="s">
        <v>122</v>
      </c>
      <c r="C202" s="46"/>
      <c r="D202" s="47"/>
    </row>
    <row r="203" s="8" customFormat="true" ht="43.35" hidden="false" customHeight="true" outlineLevel="0" collapsed="false">
      <c r="A203" s="9" t="s">
        <v>1</v>
      </c>
      <c r="B203" s="10" t="s">
        <v>2</v>
      </c>
      <c r="C203" s="10" t="s">
        <v>3</v>
      </c>
      <c r="D203" s="11" t="s">
        <v>4</v>
      </c>
      <c r="E203" s="12" t="s">
        <v>5</v>
      </c>
      <c r="F203" s="12" t="s">
        <v>6</v>
      </c>
      <c r="G203" s="12" t="s">
        <v>7</v>
      </c>
      <c r="H203" s="12" t="s">
        <v>8</v>
      </c>
      <c r="I203" s="12" t="s">
        <v>9</v>
      </c>
      <c r="J203" s="13" t="s">
        <v>10</v>
      </c>
      <c r="K203" s="14" t="s">
        <v>11</v>
      </c>
    </row>
    <row r="204" s="8" customFormat="true" ht="15.75" hidden="false" customHeight="true" outlineLevel="0" collapsed="false">
      <c r="A204" s="16" t="n">
        <v>1</v>
      </c>
      <c r="B204" s="169" t="s">
        <v>123</v>
      </c>
      <c r="C204" s="70" t="s">
        <v>22</v>
      </c>
      <c r="D204" s="19" t="n">
        <v>20</v>
      </c>
      <c r="E204" s="28"/>
      <c r="F204" s="29" t="n">
        <v>8</v>
      </c>
      <c r="G204" s="30" t="n">
        <f aca="false">E204*1.08</f>
        <v>0</v>
      </c>
      <c r="H204" s="86" t="n">
        <f aca="false">D204*E204</f>
        <v>0</v>
      </c>
      <c r="I204" s="28" t="n">
        <f aca="false">D204*G204</f>
        <v>0</v>
      </c>
      <c r="J204" s="31"/>
      <c r="K204" s="32"/>
    </row>
    <row r="205" s="8" customFormat="true" ht="15.75" hidden="false" customHeight="true" outlineLevel="0" collapsed="false">
      <c r="A205" s="204" t="n">
        <v>2</v>
      </c>
      <c r="B205" s="205" t="s">
        <v>124</v>
      </c>
      <c r="C205" s="205" t="s">
        <v>125</v>
      </c>
      <c r="D205" s="205" t="n">
        <v>150</v>
      </c>
      <c r="E205" s="205"/>
      <c r="F205" s="206" t="n">
        <v>8</v>
      </c>
      <c r="G205" s="207" t="n">
        <f aca="false">E205*1.08</f>
        <v>0</v>
      </c>
      <c r="H205" s="208" t="n">
        <f aca="false">D205*E205</f>
        <v>0</v>
      </c>
      <c r="I205" s="208" t="n">
        <f aca="false">D205*G205</f>
        <v>0</v>
      </c>
      <c r="J205" s="209"/>
      <c r="K205" s="209"/>
    </row>
    <row r="206" s="8" customFormat="true" ht="15.75" hidden="false" customHeight="true" outlineLevel="0" collapsed="false">
      <c r="A206" s="16" t="n">
        <v>3</v>
      </c>
      <c r="B206" s="205" t="s">
        <v>126</v>
      </c>
      <c r="C206" s="205" t="s">
        <v>125</v>
      </c>
      <c r="D206" s="205" t="n">
        <v>700</v>
      </c>
      <c r="E206" s="205"/>
      <c r="F206" s="206" t="n">
        <v>8</v>
      </c>
      <c r="G206" s="207" t="n">
        <f aca="false">E206*1.08</f>
        <v>0</v>
      </c>
      <c r="H206" s="208" t="n">
        <f aca="false">D206*E206</f>
        <v>0</v>
      </c>
      <c r="I206" s="208" t="n">
        <f aca="false">D206*G206</f>
        <v>0</v>
      </c>
      <c r="J206" s="209"/>
      <c r="K206" s="209"/>
    </row>
    <row r="207" s="8" customFormat="true" ht="15.75" hidden="false" customHeight="true" outlineLevel="0" collapsed="false">
      <c r="A207" s="204" t="n">
        <v>4</v>
      </c>
      <c r="B207" s="210" t="s">
        <v>127</v>
      </c>
      <c r="C207" s="211" t="s">
        <v>58</v>
      </c>
      <c r="D207" s="212" t="n">
        <v>1000</v>
      </c>
      <c r="E207" s="205"/>
      <c r="F207" s="206" t="n">
        <v>8</v>
      </c>
      <c r="G207" s="207" t="n">
        <f aca="false">E207*1.08</f>
        <v>0</v>
      </c>
      <c r="H207" s="208" t="n">
        <f aca="false">D207*E207</f>
        <v>0</v>
      </c>
      <c r="I207" s="208" t="n">
        <f aca="false">D207*G207</f>
        <v>0</v>
      </c>
      <c r="J207" s="112"/>
      <c r="K207" s="112"/>
    </row>
    <row r="208" s="8" customFormat="true" ht="15" hidden="false" customHeight="true" outlineLevel="0" collapsed="false">
      <c r="A208" s="16" t="n">
        <v>5</v>
      </c>
      <c r="B208" s="213" t="s">
        <v>128</v>
      </c>
      <c r="C208" s="211" t="s">
        <v>58</v>
      </c>
      <c r="D208" s="212" t="n">
        <v>300</v>
      </c>
      <c r="E208" s="214"/>
      <c r="F208" s="215" t="s">
        <v>129</v>
      </c>
      <c r="G208" s="207" t="n">
        <f aca="false">E208*1.08</f>
        <v>0</v>
      </c>
      <c r="H208" s="208" t="n">
        <f aca="false">D208*E208</f>
        <v>0</v>
      </c>
      <c r="I208" s="216" t="n">
        <f aca="false">D208*G208</f>
        <v>0</v>
      </c>
      <c r="J208" s="12"/>
      <c r="K208" s="14"/>
    </row>
    <row r="209" s="15" customFormat="true" ht="15" hidden="false" customHeight="false" outlineLevel="0" collapsed="false">
      <c r="A209" s="204" t="n">
        <v>6</v>
      </c>
      <c r="B209" s="205" t="s">
        <v>130</v>
      </c>
      <c r="C209" s="205" t="s">
        <v>125</v>
      </c>
      <c r="D209" s="205" t="n">
        <v>50</v>
      </c>
      <c r="E209" s="205"/>
      <c r="F209" s="206" t="n">
        <v>8</v>
      </c>
      <c r="G209" s="207" t="n">
        <f aca="false">E209*1.08</f>
        <v>0</v>
      </c>
      <c r="H209" s="208" t="n">
        <f aca="false">D209*E209</f>
        <v>0</v>
      </c>
      <c r="I209" s="208" t="n">
        <f aca="false">D209*G209</f>
        <v>0</v>
      </c>
      <c r="J209" s="209"/>
      <c r="K209" s="209"/>
    </row>
    <row r="210" s="26" customFormat="true" ht="15.75" hidden="false" customHeight="true" outlineLevel="0" collapsed="false">
      <c r="A210" s="16" t="n">
        <v>7</v>
      </c>
      <c r="B210" s="205" t="s">
        <v>131</v>
      </c>
      <c r="C210" s="205" t="s">
        <v>125</v>
      </c>
      <c r="D210" s="205" t="n">
        <v>20</v>
      </c>
      <c r="E210" s="205"/>
      <c r="F210" s="206" t="n">
        <v>8</v>
      </c>
      <c r="G210" s="207" t="n">
        <f aca="false">E210*1.08</f>
        <v>0</v>
      </c>
      <c r="H210" s="208" t="n">
        <f aca="false">D210*E210</f>
        <v>0</v>
      </c>
      <c r="I210" s="208" t="n">
        <f aca="false">D210*G210</f>
        <v>0</v>
      </c>
      <c r="J210" s="209"/>
      <c r="K210" s="209"/>
    </row>
    <row r="211" s="26" customFormat="true" ht="15.75" hidden="false" customHeight="true" outlineLevel="0" collapsed="false">
      <c r="A211" s="204" t="n">
        <v>8</v>
      </c>
      <c r="B211" s="217" t="s">
        <v>132</v>
      </c>
      <c r="C211" s="218" t="s">
        <v>22</v>
      </c>
      <c r="D211" s="69" t="n">
        <v>10</v>
      </c>
      <c r="E211" s="23"/>
      <c r="F211" s="66" t="n">
        <v>8</v>
      </c>
      <c r="G211" s="67" t="n">
        <f aca="false">E211*1.08</f>
        <v>0</v>
      </c>
      <c r="H211" s="119" t="n">
        <f aca="false">D211*E211</f>
        <v>0</v>
      </c>
      <c r="I211" s="23" t="n">
        <f aca="false">D211*G211</f>
        <v>0</v>
      </c>
      <c r="J211" s="68"/>
      <c r="K211" s="69"/>
    </row>
    <row r="212" s="26" customFormat="true" ht="15.75" hidden="false" customHeight="true" outlineLevel="0" collapsed="false">
      <c r="A212" s="16" t="n">
        <v>9</v>
      </c>
      <c r="B212" s="157" t="s">
        <v>133</v>
      </c>
      <c r="C212" s="140" t="s">
        <v>22</v>
      </c>
      <c r="D212" s="25" t="n">
        <v>10</v>
      </c>
      <c r="E212" s="20"/>
      <c r="F212" s="21" t="n">
        <v>8</v>
      </c>
      <c r="G212" s="22" t="n">
        <f aca="false">E212*1.08</f>
        <v>0</v>
      </c>
      <c r="H212" s="89" t="n">
        <f aca="false">D212*E212</f>
        <v>0</v>
      </c>
      <c r="I212" s="20" t="n">
        <f aca="false">D212*G212</f>
        <v>0</v>
      </c>
      <c r="J212" s="24"/>
      <c r="K212" s="25"/>
    </row>
    <row r="213" s="26" customFormat="true" ht="15.75" hidden="false" customHeight="true" outlineLevel="0" collapsed="false">
      <c r="A213" s="204" t="n">
        <v>10</v>
      </c>
      <c r="B213" s="157" t="s">
        <v>134</v>
      </c>
      <c r="C213" s="140" t="s">
        <v>22</v>
      </c>
      <c r="D213" s="25" t="n">
        <v>10</v>
      </c>
      <c r="E213" s="20"/>
      <c r="F213" s="21" t="n">
        <v>8</v>
      </c>
      <c r="G213" s="219" t="n">
        <f aca="false">E213*1.08</f>
        <v>0</v>
      </c>
      <c r="H213" s="89" t="n">
        <f aca="false">D213*E213</f>
        <v>0</v>
      </c>
      <c r="I213" s="20" t="n">
        <f aca="false">D213*G213</f>
        <v>0</v>
      </c>
      <c r="J213" s="24"/>
      <c r="K213" s="25"/>
    </row>
    <row r="214" s="26" customFormat="true" ht="15.75" hidden="false" customHeight="true" outlineLevel="0" collapsed="false">
      <c r="A214" s="16" t="n">
        <v>11</v>
      </c>
      <c r="B214" s="157" t="s">
        <v>135</v>
      </c>
      <c r="C214" s="140" t="s">
        <v>22</v>
      </c>
      <c r="D214" s="25" t="n">
        <v>10</v>
      </c>
      <c r="E214" s="20"/>
      <c r="F214" s="21" t="n">
        <v>8</v>
      </c>
      <c r="G214" s="219" t="n">
        <f aca="false">E214*1.08</f>
        <v>0</v>
      </c>
      <c r="H214" s="86" t="n">
        <f aca="false">D214*E214</f>
        <v>0</v>
      </c>
      <c r="I214" s="20" t="n">
        <f aca="false">D214*G214</f>
        <v>0</v>
      </c>
      <c r="J214" s="24"/>
      <c r="K214" s="25"/>
    </row>
    <row r="215" s="26" customFormat="true" ht="15.75" hidden="false" customHeight="true" outlineLevel="0" collapsed="false">
      <c r="A215" s="204" t="n">
        <v>12</v>
      </c>
      <c r="B215" s="157" t="s">
        <v>136</v>
      </c>
      <c r="C215" s="140" t="s">
        <v>22</v>
      </c>
      <c r="D215" s="25" t="n">
        <v>50</v>
      </c>
      <c r="E215" s="20"/>
      <c r="F215" s="21" t="n">
        <v>8</v>
      </c>
      <c r="G215" s="220" t="n">
        <f aca="false">E215*1.08</f>
        <v>0</v>
      </c>
      <c r="H215" s="86" t="n">
        <f aca="false">D215*E215</f>
        <v>0</v>
      </c>
      <c r="I215" s="20" t="n">
        <f aca="false">D215*G215</f>
        <v>0</v>
      </c>
      <c r="J215" s="24"/>
      <c r="K215" s="25"/>
    </row>
    <row r="216" s="26" customFormat="true" ht="15" hidden="false" customHeight="false" outlineLevel="0" collapsed="false">
      <c r="A216" s="16" t="n">
        <v>13</v>
      </c>
      <c r="B216" s="157" t="s">
        <v>137</v>
      </c>
      <c r="C216" s="140" t="s">
        <v>22</v>
      </c>
      <c r="D216" s="25" t="n">
        <v>50</v>
      </c>
      <c r="E216" s="20"/>
      <c r="F216" s="221" t="n">
        <v>8</v>
      </c>
      <c r="G216" s="222" t="n">
        <f aca="false">E216*1.08</f>
        <v>0</v>
      </c>
      <c r="H216" s="86" t="n">
        <f aca="false">D216*E216</f>
        <v>0</v>
      </c>
      <c r="I216" s="20" t="n">
        <f aca="false">D216*G216</f>
        <v>0</v>
      </c>
      <c r="J216" s="223"/>
      <c r="K216" s="25"/>
    </row>
    <row r="217" s="26" customFormat="true" ht="15" hidden="false" customHeight="false" outlineLevel="0" collapsed="false">
      <c r="A217" s="204" t="n">
        <v>14</v>
      </c>
      <c r="B217" s="157" t="s">
        <v>138</v>
      </c>
      <c r="C217" s="140" t="s">
        <v>22</v>
      </c>
      <c r="D217" s="25" t="n">
        <v>20</v>
      </c>
      <c r="E217" s="20"/>
      <c r="F217" s="21" t="n">
        <v>8</v>
      </c>
      <c r="G217" s="219" t="n">
        <f aca="false">E217*1.08</f>
        <v>0</v>
      </c>
      <c r="H217" s="86" t="n">
        <f aca="false">D217*E217</f>
        <v>0</v>
      </c>
      <c r="I217" s="20" t="n">
        <f aca="false">D217*G217</f>
        <v>0</v>
      </c>
      <c r="J217" s="24"/>
      <c r="K217" s="25"/>
    </row>
    <row r="218" s="26" customFormat="true" ht="15" hidden="false" customHeight="false" outlineLevel="0" collapsed="false">
      <c r="A218" s="16" t="n">
        <v>15</v>
      </c>
      <c r="B218" s="180" t="s">
        <v>139</v>
      </c>
      <c r="C218" s="140" t="s">
        <v>22</v>
      </c>
      <c r="D218" s="25" t="n">
        <v>25</v>
      </c>
      <c r="E218" s="20"/>
      <c r="F218" s="21" t="n">
        <v>8</v>
      </c>
      <c r="G218" s="219" t="n">
        <f aca="false">E218*1.08</f>
        <v>0</v>
      </c>
      <c r="H218" s="86" t="n">
        <f aca="false">D218*E218</f>
        <v>0</v>
      </c>
      <c r="I218" s="20" t="n">
        <f aca="false">D218*G218</f>
        <v>0</v>
      </c>
      <c r="J218" s="24"/>
      <c r="K218" s="25"/>
    </row>
    <row r="219" s="8" customFormat="true" ht="16.5" hidden="false" customHeight="false" outlineLevel="0" collapsed="false">
      <c r="A219" s="224"/>
      <c r="B219" s="52" t="s">
        <v>17</v>
      </c>
      <c r="C219" s="225"/>
      <c r="D219" s="226"/>
      <c r="E219" s="227"/>
      <c r="F219" s="136"/>
      <c r="G219" s="228"/>
      <c r="H219" s="96" t="n">
        <f aca="false">H204+H205+H206+H207+H208+H209+H210+H211+H212+H213+H214+H215+H216+H217+H218</f>
        <v>0</v>
      </c>
      <c r="I219" s="41" t="n">
        <f aca="false">I204+I205+I206+I207+I208+I209+I210+I211+I212+I213+I214+I215+I216+I217+I218</f>
        <v>0</v>
      </c>
      <c r="J219" s="79"/>
      <c r="K219" s="112"/>
    </row>
    <row r="220" s="8" customFormat="true" ht="15.75" hidden="false" customHeight="false" outlineLevel="0" collapsed="false">
      <c r="A220" s="224"/>
      <c r="B220" s="52"/>
      <c r="C220" s="225"/>
      <c r="D220" s="226"/>
      <c r="E220" s="227"/>
      <c r="F220" s="80"/>
      <c r="G220" s="81"/>
      <c r="H220" s="201"/>
      <c r="I220" s="201"/>
      <c r="J220" s="51"/>
      <c r="K220" s="51"/>
    </row>
    <row r="221" s="8" customFormat="true" ht="11.45" hidden="false" customHeight="true" outlineLevel="0" collapsed="false">
      <c r="A221" s="101"/>
      <c r="B221" s="101" t="s">
        <v>140</v>
      </c>
      <c r="C221" s="46"/>
      <c r="D221" s="47"/>
      <c r="K221" s="51"/>
    </row>
    <row r="222" s="8" customFormat="true" ht="43.35" hidden="false" customHeight="true" outlineLevel="0" collapsed="false">
      <c r="A222" s="9" t="s">
        <v>1</v>
      </c>
      <c r="B222" s="10" t="s">
        <v>2</v>
      </c>
      <c r="C222" s="10" t="s">
        <v>3</v>
      </c>
      <c r="D222" s="11" t="s">
        <v>4</v>
      </c>
      <c r="E222" s="12" t="s">
        <v>5</v>
      </c>
      <c r="F222" s="12" t="s">
        <v>6</v>
      </c>
      <c r="G222" s="12" t="s">
        <v>7</v>
      </c>
      <c r="H222" s="12" t="s">
        <v>8</v>
      </c>
      <c r="I222" s="12" t="s">
        <v>9</v>
      </c>
      <c r="J222" s="13" t="s">
        <v>10</v>
      </c>
      <c r="K222" s="14" t="s">
        <v>11</v>
      </c>
    </row>
    <row r="223" s="26" customFormat="true" ht="15" hidden="false" customHeight="false" outlineLevel="0" collapsed="false">
      <c r="A223" s="16" t="n">
        <v>1</v>
      </c>
      <c r="B223" s="32" t="s">
        <v>141</v>
      </c>
      <c r="C223" s="70" t="s">
        <v>22</v>
      </c>
      <c r="D223" s="32" t="n">
        <v>5000</v>
      </c>
      <c r="E223" s="28"/>
      <c r="F223" s="29" t="n">
        <v>8</v>
      </c>
      <c r="G223" s="30" t="n">
        <f aca="false">E223*1.08</f>
        <v>0</v>
      </c>
      <c r="H223" s="86" t="n">
        <f aca="false">D223*E223</f>
        <v>0</v>
      </c>
      <c r="I223" s="20" t="n">
        <f aca="false">D223*G223:G224</f>
        <v>0</v>
      </c>
      <c r="J223" s="24"/>
      <c r="K223" s="25"/>
    </row>
    <row r="224" s="26" customFormat="true" ht="30" hidden="false" customHeight="false" outlineLevel="0" collapsed="false">
      <c r="A224" s="82" t="n">
        <v>2</v>
      </c>
      <c r="B224" s="83" t="s">
        <v>142</v>
      </c>
      <c r="C224" s="70" t="s">
        <v>22</v>
      </c>
      <c r="D224" s="32" t="n">
        <v>2000</v>
      </c>
      <c r="E224" s="28"/>
      <c r="F224" s="29" t="n">
        <v>8</v>
      </c>
      <c r="G224" s="30" t="n">
        <f aca="false">E224*1.08</f>
        <v>0</v>
      </c>
      <c r="H224" s="86" t="n">
        <f aca="false">D224*E224</f>
        <v>0</v>
      </c>
      <c r="I224" s="28" t="n">
        <f aca="false">D224*G224</f>
        <v>0</v>
      </c>
      <c r="J224" s="31"/>
      <c r="K224" s="25"/>
    </row>
    <row r="225" s="26" customFormat="true" ht="30" hidden="false" customHeight="false" outlineLevel="0" collapsed="false">
      <c r="A225" s="16" t="n">
        <v>3</v>
      </c>
      <c r="B225" s="229" t="s">
        <v>143</v>
      </c>
      <c r="C225" s="140" t="s">
        <v>22</v>
      </c>
      <c r="D225" s="25" t="n">
        <v>5</v>
      </c>
      <c r="E225" s="20"/>
      <c r="F225" s="21" t="n">
        <v>8</v>
      </c>
      <c r="G225" s="22" t="n">
        <f aca="false">E225*1.08</f>
        <v>0</v>
      </c>
      <c r="H225" s="20" t="n">
        <f aca="false">D225*E225</f>
        <v>0</v>
      </c>
      <c r="I225" s="20" t="n">
        <f aca="false">D225*G225</f>
        <v>0</v>
      </c>
      <c r="J225" s="24"/>
      <c r="K225" s="25"/>
    </row>
    <row r="226" s="26" customFormat="true" ht="17.25" hidden="false" customHeight="true" outlineLevel="0" collapsed="false">
      <c r="A226" s="82" t="n">
        <v>4</v>
      </c>
      <c r="B226" s="180" t="s">
        <v>144</v>
      </c>
      <c r="C226" s="140" t="s">
        <v>22</v>
      </c>
      <c r="D226" s="25" t="n">
        <v>100</v>
      </c>
      <c r="E226" s="20"/>
      <c r="F226" s="21" t="n">
        <v>23</v>
      </c>
      <c r="G226" s="22" t="n">
        <f aca="false">E226*1.23</f>
        <v>0</v>
      </c>
      <c r="H226" s="20" t="n">
        <f aca="false">D226*E226</f>
        <v>0</v>
      </c>
      <c r="I226" s="20" t="n">
        <f aca="false">D226*G226</f>
        <v>0</v>
      </c>
      <c r="J226" s="24"/>
      <c r="K226" s="25"/>
    </row>
    <row r="227" s="26" customFormat="true" ht="15" hidden="false" customHeight="false" outlineLevel="0" collapsed="false">
      <c r="A227" s="16" t="n">
        <v>5</v>
      </c>
      <c r="B227" s="83" t="s">
        <v>145</v>
      </c>
      <c r="C227" s="140" t="s">
        <v>22</v>
      </c>
      <c r="D227" s="32" t="n">
        <v>200</v>
      </c>
      <c r="E227" s="28"/>
      <c r="F227" s="21" t="n">
        <v>8</v>
      </c>
      <c r="G227" s="30" t="n">
        <f aca="false">E227*1.08</f>
        <v>0</v>
      </c>
      <c r="H227" s="28" t="n">
        <f aca="false">D227*E227</f>
        <v>0</v>
      </c>
      <c r="I227" s="28" t="n">
        <f aca="false">D227*G227</f>
        <v>0</v>
      </c>
      <c r="J227" s="31"/>
      <c r="K227" s="25"/>
    </row>
    <row r="228" s="26" customFormat="true" ht="15" hidden="false" customHeight="false" outlineLevel="0" collapsed="false">
      <c r="A228" s="82" t="n">
        <v>6</v>
      </c>
      <c r="B228" s="83" t="s">
        <v>146</v>
      </c>
      <c r="C228" s="140" t="s">
        <v>22</v>
      </c>
      <c r="D228" s="32" t="n">
        <v>20</v>
      </c>
      <c r="E228" s="28"/>
      <c r="F228" s="21" t="n">
        <v>8</v>
      </c>
      <c r="G228" s="30" t="n">
        <f aca="false">E228*1.08</f>
        <v>0</v>
      </c>
      <c r="H228" s="28" t="n">
        <f aca="false">D228*E228</f>
        <v>0</v>
      </c>
      <c r="I228" s="28" t="n">
        <f aca="false">D228*G228</f>
        <v>0</v>
      </c>
      <c r="J228" s="31"/>
      <c r="K228" s="25"/>
    </row>
    <row r="229" s="26" customFormat="true" ht="15" hidden="false" customHeight="false" outlineLevel="0" collapsed="false">
      <c r="A229" s="16" t="n">
        <v>7</v>
      </c>
      <c r="B229" s="83" t="s">
        <v>147</v>
      </c>
      <c r="C229" s="70" t="s">
        <v>22</v>
      </c>
      <c r="D229" s="32" t="n">
        <v>10</v>
      </c>
      <c r="E229" s="28"/>
      <c r="F229" s="29" t="n">
        <v>8</v>
      </c>
      <c r="G229" s="30" t="n">
        <f aca="false">E229*1.08</f>
        <v>0</v>
      </c>
      <c r="H229" s="28" t="n">
        <f aca="false">D229*E229</f>
        <v>0</v>
      </c>
      <c r="I229" s="28" t="n">
        <f aca="false">D229*G229</f>
        <v>0</v>
      </c>
      <c r="J229" s="31"/>
      <c r="K229" s="25"/>
    </row>
    <row r="230" s="26" customFormat="true" ht="15" hidden="false" customHeight="false" outlineLevel="0" collapsed="false">
      <c r="A230" s="82" t="n">
        <v>8</v>
      </c>
      <c r="B230" s="83" t="s">
        <v>148</v>
      </c>
      <c r="C230" s="70" t="s">
        <v>22</v>
      </c>
      <c r="D230" s="32" t="n">
        <v>5</v>
      </c>
      <c r="E230" s="28"/>
      <c r="F230" s="29" t="n">
        <v>8</v>
      </c>
      <c r="G230" s="30" t="n">
        <f aca="false">E230*1.08</f>
        <v>0</v>
      </c>
      <c r="H230" s="28" t="n">
        <f aca="false">D230*E230</f>
        <v>0</v>
      </c>
      <c r="I230" s="28" t="n">
        <f aca="false">D230*G230</f>
        <v>0</v>
      </c>
      <c r="J230" s="31"/>
      <c r="K230" s="25"/>
    </row>
    <row r="231" s="26" customFormat="true" ht="15" hidden="false" customHeight="false" outlineLevel="0" collapsed="false">
      <c r="A231" s="16" t="n">
        <v>9</v>
      </c>
      <c r="B231" s="83" t="s">
        <v>149</v>
      </c>
      <c r="C231" s="70" t="s">
        <v>22</v>
      </c>
      <c r="D231" s="32" t="n">
        <v>10</v>
      </c>
      <c r="E231" s="28"/>
      <c r="F231" s="29" t="n">
        <v>8</v>
      </c>
      <c r="G231" s="30" t="n">
        <f aca="false">E231*1.08</f>
        <v>0</v>
      </c>
      <c r="H231" s="28" t="n">
        <f aca="false">D231*E231</f>
        <v>0</v>
      </c>
      <c r="I231" s="28" t="n">
        <f aca="false">D231*G231</f>
        <v>0</v>
      </c>
      <c r="J231" s="31"/>
      <c r="K231" s="25"/>
    </row>
    <row r="232" s="8" customFormat="true" ht="16.5" hidden="false" customHeight="false" outlineLevel="0" collapsed="false">
      <c r="A232" s="109"/>
      <c r="B232" s="74" t="s">
        <v>17</v>
      </c>
      <c r="C232" s="75"/>
      <c r="D232" s="36"/>
      <c r="E232" s="76"/>
      <c r="F232" s="136"/>
      <c r="G232" s="228"/>
      <c r="H232" s="96" t="n">
        <f aca="false">H223+H224+H225+H226+H227+H228+H229+H230+H231</f>
        <v>0</v>
      </c>
      <c r="I232" s="41" t="n">
        <f aca="false">I223+I224+I225+I226+I227+I228+I229+I230+I231</f>
        <v>0</v>
      </c>
      <c r="J232" s="79"/>
      <c r="K232" s="112"/>
    </row>
    <row r="233" s="8" customFormat="true" ht="15.75" hidden="false" customHeight="false" outlineLevel="0" collapsed="false">
      <c r="A233" s="44"/>
      <c r="B233" s="52"/>
      <c r="C233" s="46"/>
      <c r="D233" s="47"/>
      <c r="E233" s="51"/>
      <c r="F233" s="80"/>
      <c r="G233" s="81"/>
      <c r="H233" s="201"/>
      <c r="I233" s="201"/>
      <c r="J233" s="51"/>
      <c r="K233" s="51"/>
    </row>
    <row r="234" s="8" customFormat="true" ht="15.75" hidden="false" customHeight="false" outlineLevel="0" collapsed="false">
      <c r="A234" s="122"/>
      <c r="B234" s="230" t="s">
        <v>150</v>
      </c>
      <c r="C234" s="124"/>
      <c r="D234" s="126"/>
      <c r="E234" s="163"/>
      <c r="F234" s="127"/>
      <c r="G234" s="128"/>
      <c r="H234" s="163"/>
    </row>
    <row r="235" s="15" customFormat="true" ht="51" hidden="false" customHeight="false" outlineLevel="0" collapsed="false">
      <c r="A235" s="9" t="s">
        <v>1</v>
      </c>
      <c r="B235" s="10" t="s">
        <v>2</v>
      </c>
      <c r="C235" s="10" t="s">
        <v>3</v>
      </c>
      <c r="D235" s="11" t="s">
        <v>4</v>
      </c>
      <c r="E235" s="12" t="s">
        <v>5</v>
      </c>
      <c r="F235" s="12" t="s">
        <v>6</v>
      </c>
      <c r="G235" s="12" t="s">
        <v>7</v>
      </c>
      <c r="H235" s="12" t="s">
        <v>8</v>
      </c>
      <c r="I235" s="12" t="s">
        <v>9</v>
      </c>
      <c r="J235" s="13" t="s">
        <v>10</v>
      </c>
      <c r="K235" s="14" t="s">
        <v>11</v>
      </c>
    </row>
    <row r="236" s="26" customFormat="true" ht="29.25" hidden="false" customHeight="true" outlineLevel="0" collapsed="false">
      <c r="A236" s="16" t="n">
        <v>1</v>
      </c>
      <c r="B236" s="83" t="s">
        <v>151</v>
      </c>
      <c r="C236" s="140" t="s">
        <v>22</v>
      </c>
      <c r="D236" s="231" t="n">
        <v>200</v>
      </c>
      <c r="E236" s="232"/>
      <c r="F236" s="221" t="n">
        <v>8</v>
      </c>
      <c r="G236" s="22" t="n">
        <f aca="false">E236*1.08</f>
        <v>0</v>
      </c>
      <c r="H236" s="89" t="n">
        <f aca="false">D236*E236</f>
        <v>0</v>
      </c>
      <c r="I236" s="20" t="n">
        <f aca="false">D236*G236</f>
        <v>0</v>
      </c>
      <c r="J236" s="24"/>
      <c r="K236" s="25"/>
    </row>
    <row r="237" s="8" customFormat="true" ht="16.5" hidden="false" customHeight="false" outlineLevel="0" collapsed="false">
      <c r="A237" s="109"/>
      <c r="B237" s="74" t="s">
        <v>17</v>
      </c>
      <c r="C237" s="75"/>
      <c r="D237" s="36"/>
      <c r="E237" s="76"/>
      <c r="F237" s="136"/>
      <c r="G237" s="233"/>
      <c r="H237" s="96" t="n">
        <f aca="false">H236</f>
        <v>0</v>
      </c>
      <c r="I237" s="96" t="n">
        <f aca="false">I236</f>
        <v>0</v>
      </c>
      <c r="J237" s="79"/>
      <c r="K237" s="112"/>
    </row>
    <row r="238" s="8" customFormat="true" ht="15.75" hidden="false" customHeight="false" outlineLevel="0" collapsed="false">
      <c r="A238" s="44"/>
      <c r="B238" s="52"/>
      <c r="C238" s="46"/>
      <c r="D238" s="47"/>
      <c r="E238" s="51"/>
      <c r="F238" s="80"/>
      <c r="G238" s="81"/>
      <c r="H238" s="201"/>
      <c r="I238" s="201"/>
      <c r="J238" s="51"/>
      <c r="K238" s="51"/>
    </row>
    <row r="239" s="8" customFormat="true" ht="15.75" hidden="false" customHeight="false" outlineLevel="0" collapsed="false">
      <c r="A239" s="122"/>
      <c r="B239" s="230" t="s">
        <v>152</v>
      </c>
      <c r="C239" s="124"/>
      <c r="D239" s="126"/>
      <c r="E239" s="163"/>
      <c r="F239" s="127"/>
      <c r="G239" s="128"/>
      <c r="H239" s="163"/>
    </row>
    <row r="240" s="15" customFormat="true" ht="51" hidden="false" customHeight="false" outlineLevel="0" collapsed="false">
      <c r="A240" s="9" t="s">
        <v>1</v>
      </c>
      <c r="B240" s="10" t="s">
        <v>2</v>
      </c>
      <c r="C240" s="10" t="s">
        <v>3</v>
      </c>
      <c r="D240" s="11" t="s">
        <v>4</v>
      </c>
      <c r="E240" s="12" t="s">
        <v>5</v>
      </c>
      <c r="F240" s="12" t="s">
        <v>6</v>
      </c>
      <c r="G240" s="12" t="s">
        <v>7</v>
      </c>
      <c r="H240" s="12" t="s">
        <v>8</v>
      </c>
      <c r="I240" s="12" t="s">
        <v>9</v>
      </c>
      <c r="J240" s="13" t="s">
        <v>10</v>
      </c>
      <c r="K240" s="14" t="s">
        <v>11</v>
      </c>
    </row>
    <row r="241" s="26" customFormat="true" ht="29.25" hidden="false" customHeight="true" outlineLevel="0" collapsed="false">
      <c r="A241" s="16" t="n">
        <v>1</v>
      </c>
      <c r="B241" s="83" t="s">
        <v>153</v>
      </c>
      <c r="C241" s="140" t="s">
        <v>22</v>
      </c>
      <c r="D241" s="231" t="n">
        <v>40</v>
      </c>
      <c r="E241" s="232"/>
      <c r="F241" s="221" t="n">
        <v>8</v>
      </c>
      <c r="G241" s="22" t="n">
        <f aca="false">E241*1.08</f>
        <v>0</v>
      </c>
      <c r="H241" s="89" t="n">
        <f aca="false">D241*E241</f>
        <v>0</v>
      </c>
      <c r="I241" s="20" t="n">
        <f aca="false">D241*G241</f>
        <v>0</v>
      </c>
      <c r="J241" s="24"/>
      <c r="K241" s="25"/>
    </row>
    <row r="242" s="26" customFormat="true" ht="30" hidden="false" customHeight="false" outlineLevel="0" collapsed="false">
      <c r="A242" s="234" t="n">
        <v>2</v>
      </c>
      <c r="B242" s="235" t="s">
        <v>154</v>
      </c>
      <c r="C242" s="70" t="s">
        <v>22</v>
      </c>
      <c r="D242" s="236" t="n">
        <v>20</v>
      </c>
      <c r="E242" s="237"/>
      <c r="F242" s="221" t="n">
        <v>8</v>
      </c>
      <c r="G242" s="22" t="n">
        <f aca="false">E242*1.08</f>
        <v>0</v>
      </c>
      <c r="H242" s="177" t="n">
        <f aca="false">D242*E242</f>
        <v>0</v>
      </c>
      <c r="I242" s="28" t="n">
        <f aca="false">D242*G242</f>
        <v>0</v>
      </c>
      <c r="J242" s="31"/>
      <c r="K242" s="25"/>
    </row>
    <row r="243" s="8" customFormat="true" ht="15.75" hidden="false" customHeight="false" outlineLevel="0" collapsed="false">
      <c r="A243" s="109"/>
      <c r="B243" s="74" t="s">
        <v>17</v>
      </c>
      <c r="C243" s="75"/>
      <c r="D243" s="36"/>
      <c r="E243" s="76"/>
      <c r="F243" s="136"/>
      <c r="G243" s="233"/>
      <c r="H243" s="96" t="n">
        <f aca="false">H241+H242</f>
        <v>0</v>
      </c>
      <c r="I243" s="41" t="n">
        <f aca="false">I241+I242</f>
        <v>0</v>
      </c>
      <c r="J243" s="79"/>
      <c r="K243" s="112"/>
    </row>
    <row r="244" s="8" customFormat="true" ht="15.75" hidden="false" customHeight="false" outlineLevel="0" collapsed="false">
      <c r="A244" s="44"/>
      <c r="B244" s="52"/>
      <c r="C244" s="46"/>
      <c r="D244" s="47"/>
      <c r="E244" s="51"/>
      <c r="F244" s="80"/>
      <c r="G244" s="81"/>
      <c r="H244" s="201"/>
      <c r="I244" s="51"/>
      <c r="J244" s="51"/>
    </row>
    <row r="245" s="8" customFormat="true" ht="15.75" hidden="false" customHeight="false" outlineLevel="0" collapsed="false">
      <c r="A245" s="101"/>
      <c r="B245" s="101" t="s">
        <v>155</v>
      </c>
      <c r="C245" s="46"/>
      <c r="D245" s="47"/>
    </row>
    <row r="246" s="15" customFormat="true" ht="51" hidden="false" customHeight="false" outlineLevel="0" collapsed="false">
      <c r="A246" s="9" t="s">
        <v>1</v>
      </c>
      <c r="B246" s="10" t="s">
        <v>2</v>
      </c>
      <c r="C246" s="10" t="s">
        <v>3</v>
      </c>
      <c r="D246" s="11" t="s">
        <v>4</v>
      </c>
      <c r="E246" s="12" t="s">
        <v>5</v>
      </c>
      <c r="F246" s="12" t="s">
        <v>6</v>
      </c>
      <c r="G246" s="12" t="s">
        <v>7</v>
      </c>
      <c r="H246" s="12" t="s">
        <v>8</v>
      </c>
      <c r="I246" s="12" t="s">
        <v>9</v>
      </c>
      <c r="J246" s="13" t="s">
        <v>10</v>
      </c>
      <c r="K246" s="14" t="s">
        <v>11</v>
      </c>
    </row>
    <row r="247" s="26" customFormat="true" ht="25.5" hidden="false" customHeight="true" outlineLevel="0" collapsed="false">
      <c r="A247" s="16" t="n">
        <v>1</v>
      </c>
      <c r="B247" s="157" t="s">
        <v>156</v>
      </c>
      <c r="C247" s="238" t="s">
        <v>13</v>
      </c>
      <c r="D247" s="107" t="n">
        <v>240</v>
      </c>
      <c r="E247" s="20"/>
      <c r="F247" s="29" t="n">
        <v>8</v>
      </c>
      <c r="G247" s="30" t="n">
        <f aca="false">E247*1.08</f>
        <v>0</v>
      </c>
      <c r="H247" s="89" t="n">
        <f aca="false">D247*E247</f>
        <v>0</v>
      </c>
      <c r="I247" s="20" t="n">
        <f aca="false">D247*G247</f>
        <v>0</v>
      </c>
      <c r="J247" s="24"/>
      <c r="K247" s="25"/>
    </row>
    <row r="248" s="26" customFormat="true" ht="17.25" hidden="false" customHeight="true" outlineLevel="0" collapsed="false">
      <c r="A248" s="16" t="n">
        <v>2</v>
      </c>
      <c r="B248" s="157" t="s">
        <v>157</v>
      </c>
      <c r="C248" s="140" t="s">
        <v>22</v>
      </c>
      <c r="D248" s="107" t="n">
        <v>1400</v>
      </c>
      <c r="E248" s="20"/>
      <c r="F248" s="29" t="n">
        <v>8</v>
      </c>
      <c r="G248" s="30" t="n">
        <f aca="false">E248*1.08</f>
        <v>0</v>
      </c>
      <c r="H248" s="89" t="n">
        <f aca="false">D248*E248</f>
        <v>0</v>
      </c>
      <c r="I248" s="20" t="n">
        <f aca="false">D248*G248</f>
        <v>0</v>
      </c>
      <c r="J248" s="24"/>
      <c r="K248" s="25"/>
    </row>
    <row r="249" s="26" customFormat="true" ht="18.75" hidden="false" customHeight="true" outlineLevel="0" collapsed="false">
      <c r="A249" s="16" t="n">
        <v>3</v>
      </c>
      <c r="B249" s="157" t="s">
        <v>158</v>
      </c>
      <c r="C249" s="140" t="s">
        <v>22</v>
      </c>
      <c r="D249" s="107" t="n">
        <v>100</v>
      </c>
      <c r="E249" s="20"/>
      <c r="F249" s="29" t="n">
        <v>8</v>
      </c>
      <c r="G249" s="30" t="n">
        <f aca="false">E249*1.08</f>
        <v>0</v>
      </c>
      <c r="H249" s="89" t="n">
        <f aca="false">D249*E249</f>
        <v>0</v>
      </c>
      <c r="I249" s="20" t="n">
        <f aca="false">D249*G249</f>
        <v>0</v>
      </c>
      <c r="J249" s="24"/>
      <c r="K249" s="25"/>
    </row>
    <row r="250" s="26" customFormat="true" ht="15" hidden="false" customHeight="false" outlineLevel="0" collapsed="false">
      <c r="A250" s="16" t="n">
        <v>4</v>
      </c>
      <c r="B250" s="157" t="s">
        <v>159</v>
      </c>
      <c r="C250" s="140" t="s">
        <v>22</v>
      </c>
      <c r="D250" s="107" t="n">
        <v>800</v>
      </c>
      <c r="E250" s="20"/>
      <c r="F250" s="29" t="n">
        <v>8</v>
      </c>
      <c r="G250" s="30" t="n">
        <f aca="false">E250*1.08</f>
        <v>0</v>
      </c>
      <c r="H250" s="89" t="n">
        <f aca="false">D250*E250</f>
        <v>0</v>
      </c>
      <c r="I250" s="20" t="n">
        <f aca="false">D250*G250</f>
        <v>0</v>
      </c>
      <c r="J250" s="24"/>
      <c r="K250" s="25"/>
    </row>
    <row r="251" s="26" customFormat="true" ht="15" hidden="false" customHeight="false" outlineLevel="0" collapsed="false">
      <c r="A251" s="16" t="n">
        <v>5</v>
      </c>
      <c r="B251" s="157" t="s">
        <v>160</v>
      </c>
      <c r="C251" s="140" t="s">
        <v>22</v>
      </c>
      <c r="D251" s="107" t="n">
        <v>5400</v>
      </c>
      <c r="E251" s="20"/>
      <c r="F251" s="29" t="n">
        <v>23</v>
      </c>
      <c r="G251" s="30" t="n">
        <f aca="false">E251*1.23</f>
        <v>0</v>
      </c>
      <c r="H251" s="89" t="n">
        <f aca="false">D251*E251</f>
        <v>0</v>
      </c>
      <c r="I251" s="20" t="n">
        <f aca="false">D251*G251</f>
        <v>0</v>
      </c>
      <c r="J251" s="24"/>
      <c r="K251" s="25"/>
    </row>
    <row r="252" s="26" customFormat="true" ht="15" hidden="false" customHeight="false" outlineLevel="0" collapsed="false">
      <c r="A252" s="16" t="n">
        <v>6</v>
      </c>
      <c r="B252" s="157" t="s">
        <v>161</v>
      </c>
      <c r="C252" s="140" t="s">
        <v>22</v>
      </c>
      <c r="D252" s="107" t="n">
        <v>1800</v>
      </c>
      <c r="E252" s="20"/>
      <c r="F252" s="29" t="n">
        <v>23</v>
      </c>
      <c r="G252" s="30" t="n">
        <f aca="false">E252*1.23</f>
        <v>0</v>
      </c>
      <c r="H252" s="89" t="n">
        <f aca="false">D252*E252</f>
        <v>0</v>
      </c>
      <c r="I252" s="20" t="n">
        <f aca="false">D252*G252</f>
        <v>0</v>
      </c>
      <c r="J252" s="24"/>
      <c r="K252" s="25"/>
    </row>
    <row r="253" s="26" customFormat="true" ht="15" hidden="false" customHeight="false" outlineLevel="0" collapsed="false">
      <c r="A253" s="16" t="n">
        <v>7</v>
      </c>
      <c r="B253" s="157" t="s">
        <v>162</v>
      </c>
      <c r="C253" s="140" t="s">
        <v>22</v>
      </c>
      <c r="D253" s="25" t="n">
        <v>400</v>
      </c>
      <c r="E253" s="20"/>
      <c r="F253" s="29" t="n">
        <v>8</v>
      </c>
      <c r="G253" s="30" t="n">
        <f aca="false">E253*1.08</f>
        <v>0</v>
      </c>
      <c r="H253" s="89" t="n">
        <f aca="false">D253*E253</f>
        <v>0</v>
      </c>
      <c r="I253" s="20" t="n">
        <f aca="false">D253*G253</f>
        <v>0</v>
      </c>
      <c r="J253" s="24"/>
      <c r="K253" s="25"/>
    </row>
    <row r="254" s="26" customFormat="true" ht="15" hidden="false" customHeight="false" outlineLevel="0" collapsed="false">
      <c r="A254" s="16" t="n">
        <v>8</v>
      </c>
      <c r="B254" s="169" t="s">
        <v>163</v>
      </c>
      <c r="C254" s="70" t="s">
        <v>22</v>
      </c>
      <c r="D254" s="32" t="n">
        <v>30</v>
      </c>
      <c r="E254" s="28"/>
      <c r="F254" s="29" t="n">
        <v>8</v>
      </c>
      <c r="G254" s="30" t="n">
        <f aca="false">E254*1.08</f>
        <v>0</v>
      </c>
      <c r="H254" s="86" t="n">
        <f aca="false">D254*E254</f>
        <v>0</v>
      </c>
      <c r="I254" s="20" t="n">
        <f aca="false">D254*G254</f>
        <v>0</v>
      </c>
      <c r="J254" s="24"/>
      <c r="K254" s="25"/>
    </row>
    <row r="255" s="88" customFormat="true" ht="15.75" hidden="false" customHeight="true" outlineLevel="0" collapsed="false">
      <c r="A255" s="16" t="n">
        <v>9</v>
      </c>
      <c r="B255" s="169" t="s">
        <v>164</v>
      </c>
      <c r="C255" s="70" t="s">
        <v>22</v>
      </c>
      <c r="D255" s="32" t="n">
        <v>200</v>
      </c>
      <c r="E255" s="28"/>
      <c r="F255" s="29" t="n">
        <v>8</v>
      </c>
      <c r="G255" s="30" t="n">
        <f aca="false">E255*1.08</f>
        <v>0</v>
      </c>
      <c r="H255" s="86" t="n">
        <f aca="false">D255*E255</f>
        <v>0</v>
      </c>
      <c r="I255" s="28" t="n">
        <f aca="false">D255*G255</f>
        <v>0</v>
      </c>
      <c r="J255" s="31"/>
      <c r="K255" s="25"/>
    </row>
    <row r="256" s="88" customFormat="true" ht="15.75" hidden="false" customHeight="true" outlineLevel="0" collapsed="false">
      <c r="A256" s="16" t="n">
        <v>10</v>
      </c>
      <c r="B256" s="157" t="s">
        <v>165</v>
      </c>
      <c r="C256" s="140" t="s">
        <v>166</v>
      </c>
      <c r="D256" s="25" t="n">
        <v>510</v>
      </c>
      <c r="E256" s="20"/>
      <c r="F256" s="21" t="n">
        <v>8</v>
      </c>
      <c r="G256" s="22" t="n">
        <f aca="false">E256*1.08</f>
        <v>0</v>
      </c>
      <c r="H256" s="20" t="n">
        <f aca="false">D256*E256</f>
        <v>0</v>
      </c>
      <c r="I256" s="20" t="n">
        <f aca="false">D256*G256</f>
        <v>0</v>
      </c>
      <c r="J256" s="24"/>
      <c r="K256" s="25"/>
    </row>
    <row r="257" s="88" customFormat="true" ht="15.75" hidden="false" customHeight="true" outlineLevel="0" collapsed="false">
      <c r="A257" s="16" t="n">
        <v>11</v>
      </c>
      <c r="B257" s="169" t="s">
        <v>167</v>
      </c>
      <c r="C257" s="70" t="s">
        <v>22</v>
      </c>
      <c r="D257" s="32" t="n">
        <v>80</v>
      </c>
      <c r="E257" s="28"/>
      <c r="F257" s="29" t="n">
        <v>8</v>
      </c>
      <c r="G257" s="30" t="n">
        <f aca="false">E257*1.08</f>
        <v>0</v>
      </c>
      <c r="H257" s="28" t="n">
        <f aca="false">D257*E257</f>
        <v>0</v>
      </c>
      <c r="I257" s="28" t="n">
        <f aca="false">D257*G257</f>
        <v>0</v>
      </c>
      <c r="J257" s="31"/>
      <c r="K257" s="25"/>
    </row>
    <row r="258" s="88" customFormat="true" ht="15.75" hidden="false" customHeight="true" outlineLevel="0" collapsed="false">
      <c r="A258" s="16" t="n">
        <v>12</v>
      </c>
      <c r="B258" s="169" t="s">
        <v>168</v>
      </c>
      <c r="C258" s="70" t="s">
        <v>22</v>
      </c>
      <c r="D258" s="32" t="n">
        <v>400</v>
      </c>
      <c r="E258" s="28"/>
      <c r="F258" s="29" t="n">
        <v>8</v>
      </c>
      <c r="G258" s="30" t="n">
        <f aca="false">E258*1.08</f>
        <v>0</v>
      </c>
      <c r="H258" s="28" t="n">
        <f aca="false">D258*E258</f>
        <v>0</v>
      </c>
      <c r="I258" s="28" t="n">
        <f aca="false">D258*G258</f>
        <v>0</v>
      </c>
      <c r="J258" s="31"/>
      <c r="K258" s="25"/>
    </row>
    <row r="259" s="8" customFormat="true" ht="16.5" hidden="false" customHeight="false" outlineLevel="0" collapsed="false">
      <c r="A259" s="109"/>
      <c r="B259" s="74" t="s">
        <v>17</v>
      </c>
      <c r="C259" s="75"/>
      <c r="D259" s="36"/>
      <c r="E259" s="76"/>
      <c r="F259" s="77"/>
      <c r="G259" s="239"/>
      <c r="H259" s="240" t="n">
        <f aca="false">H247+H248+H249+H250+H251+H252+H253+H254+H255+H256+H257+H258</f>
        <v>0</v>
      </c>
      <c r="I259" s="41" t="n">
        <f aca="false">I247+I248+I249+I250+I251+I252+I253+I254+I255+I256+I257+I258</f>
        <v>0</v>
      </c>
      <c r="J259" s="79"/>
      <c r="K259" s="112"/>
    </row>
    <row r="260" s="8" customFormat="true" ht="15.75" hidden="false" customHeight="false" outlineLevel="0" collapsed="false">
      <c r="A260" s="44"/>
      <c r="B260" s="52"/>
      <c r="C260" s="46"/>
      <c r="D260" s="47"/>
      <c r="E260" s="51"/>
      <c r="F260" s="80"/>
      <c r="G260" s="81"/>
      <c r="H260" s="241"/>
      <c r="I260" s="201"/>
      <c r="J260" s="51"/>
      <c r="K260" s="51"/>
    </row>
    <row r="261" s="8" customFormat="true" ht="15.75" hidden="false" customHeight="false" outlineLevel="0" collapsed="false">
      <c r="A261" s="44"/>
      <c r="B261" s="52"/>
      <c r="C261" s="46"/>
      <c r="D261" s="47"/>
      <c r="E261" s="51"/>
      <c r="F261" s="80"/>
      <c r="G261" s="81"/>
      <c r="H261" s="241"/>
      <c r="I261" s="201"/>
      <c r="J261" s="51"/>
      <c r="K261" s="51"/>
    </row>
    <row r="262" s="8" customFormat="true" ht="15.75" hidden="false" customHeight="false" outlineLevel="0" collapsed="false">
      <c r="A262" s="101"/>
      <c r="B262" s="101" t="s">
        <v>169</v>
      </c>
      <c r="C262" s="46"/>
      <c r="D262" s="47"/>
    </row>
    <row r="263" s="15" customFormat="true" ht="51" hidden="false" customHeight="false" outlineLevel="0" collapsed="false">
      <c r="A263" s="9" t="s">
        <v>1</v>
      </c>
      <c r="B263" s="242" t="s">
        <v>2</v>
      </c>
      <c r="C263" s="10" t="s">
        <v>3</v>
      </c>
      <c r="D263" s="11" t="s">
        <v>4</v>
      </c>
      <c r="E263" s="12" t="s">
        <v>5</v>
      </c>
      <c r="F263" s="12" t="s">
        <v>6</v>
      </c>
      <c r="G263" s="12" t="s">
        <v>7</v>
      </c>
      <c r="H263" s="12" t="s">
        <v>8</v>
      </c>
      <c r="I263" s="12" t="s">
        <v>9</v>
      </c>
      <c r="J263" s="13" t="s">
        <v>10</v>
      </c>
      <c r="K263" s="14" t="s">
        <v>11</v>
      </c>
    </row>
    <row r="264" s="26" customFormat="true" ht="56.25" hidden="false" customHeight="true" outlineLevel="0" collapsed="false">
      <c r="A264" s="16" t="n">
        <v>1</v>
      </c>
      <c r="B264" s="243" t="s">
        <v>170</v>
      </c>
      <c r="C264" s="21" t="s">
        <v>22</v>
      </c>
      <c r="D264" s="25" t="n">
        <v>450</v>
      </c>
      <c r="E264" s="20"/>
      <c r="F264" s="29" t="n">
        <v>8</v>
      </c>
      <c r="G264" s="30" t="n">
        <f aca="false">E264*1.08</f>
        <v>0</v>
      </c>
      <c r="H264" s="86" t="n">
        <f aca="false">D264*E264</f>
        <v>0</v>
      </c>
      <c r="I264" s="20" t="n">
        <f aca="false">D264*G264</f>
        <v>0</v>
      </c>
      <c r="J264" s="24"/>
      <c r="K264" s="25"/>
    </row>
    <row r="265" s="26" customFormat="true" ht="40.5" hidden="false" customHeight="true" outlineLevel="0" collapsed="false">
      <c r="A265" s="16" t="n">
        <v>2</v>
      </c>
      <c r="B265" s="243" t="s">
        <v>171</v>
      </c>
      <c r="C265" s="29" t="s">
        <v>22</v>
      </c>
      <c r="D265" s="32" t="n">
        <v>800</v>
      </c>
      <c r="E265" s="28"/>
      <c r="F265" s="29" t="n">
        <v>8</v>
      </c>
      <c r="G265" s="30" t="n">
        <f aca="false">E265*1.08</f>
        <v>0</v>
      </c>
      <c r="H265" s="86" t="n">
        <f aca="false">D265*E265</f>
        <v>0</v>
      </c>
      <c r="I265" s="20" t="n">
        <f aca="false">D265*G265</f>
        <v>0</v>
      </c>
      <c r="J265" s="24"/>
      <c r="K265" s="25"/>
    </row>
    <row r="266" s="26" customFormat="true" ht="30.2" hidden="false" customHeight="true" outlineLevel="0" collapsed="false">
      <c r="A266" s="16" t="n">
        <v>3</v>
      </c>
      <c r="B266" s="244" t="s">
        <v>172</v>
      </c>
      <c r="C266" s="21" t="s">
        <v>22</v>
      </c>
      <c r="D266" s="25" t="n">
        <v>10</v>
      </c>
      <c r="E266" s="20"/>
      <c r="F266" s="105" t="n">
        <v>8</v>
      </c>
      <c r="G266" s="30" t="n">
        <f aca="false">E266*1.08</f>
        <v>0</v>
      </c>
      <c r="H266" s="86" t="n">
        <f aca="false">D266*E266</f>
        <v>0</v>
      </c>
      <c r="I266" s="28" t="n">
        <f aca="false">D266*G266</f>
        <v>0</v>
      </c>
      <c r="J266" s="31"/>
      <c r="K266" s="25"/>
    </row>
    <row r="267" s="26" customFormat="true" ht="30.75" hidden="false" customHeight="true" outlineLevel="0" collapsed="false">
      <c r="A267" s="62" t="n">
        <v>4</v>
      </c>
      <c r="B267" s="244" t="s">
        <v>173</v>
      </c>
      <c r="C267" s="21" t="s">
        <v>22</v>
      </c>
      <c r="D267" s="25" t="n">
        <v>50</v>
      </c>
      <c r="E267" s="20"/>
      <c r="F267" s="105" t="n">
        <v>8</v>
      </c>
      <c r="G267" s="30" t="n">
        <f aca="false">E267*1.08</f>
        <v>0</v>
      </c>
      <c r="H267" s="86" t="n">
        <f aca="false">D267*E267</f>
        <v>0</v>
      </c>
      <c r="I267" s="28" t="n">
        <f aca="false">D267*G267</f>
        <v>0</v>
      </c>
      <c r="J267" s="31"/>
      <c r="K267" s="25"/>
    </row>
    <row r="268" s="26" customFormat="true" ht="26.45" hidden="false" customHeight="true" outlineLevel="0" collapsed="false">
      <c r="A268" s="16" t="n">
        <v>5</v>
      </c>
      <c r="B268" s="180" t="s">
        <v>174</v>
      </c>
      <c r="C268" s="66" t="s">
        <v>22</v>
      </c>
      <c r="D268" s="69" t="n">
        <v>185</v>
      </c>
      <c r="E268" s="23"/>
      <c r="F268" s="29" t="n">
        <v>8</v>
      </c>
      <c r="G268" s="30" t="n">
        <f aca="false">E268*1.08</f>
        <v>0</v>
      </c>
      <c r="H268" s="86" t="n">
        <f aca="false">D268*E268</f>
        <v>0</v>
      </c>
      <c r="I268" s="28" t="n">
        <f aca="false">D268*G268</f>
        <v>0</v>
      </c>
      <c r="J268" s="31"/>
      <c r="K268" s="25"/>
    </row>
    <row r="269" s="26" customFormat="true" ht="25.9" hidden="false" customHeight="true" outlineLevel="0" collapsed="false">
      <c r="A269" s="82" t="n">
        <v>6</v>
      </c>
      <c r="B269" s="83" t="s">
        <v>175</v>
      </c>
      <c r="C269" s="29" t="s">
        <v>22</v>
      </c>
      <c r="D269" s="32" t="n">
        <v>20</v>
      </c>
      <c r="E269" s="28"/>
      <c r="F269" s="29" t="n">
        <v>8</v>
      </c>
      <c r="G269" s="30" t="n">
        <f aca="false">E269*1.08</f>
        <v>0</v>
      </c>
      <c r="H269" s="86" t="n">
        <f aca="false">D269*E269</f>
        <v>0</v>
      </c>
      <c r="I269" s="28" t="n">
        <f aca="false">D269*G269</f>
        <v>0</v>
      </c>
      <c r="J269" s="31"/>
      <c r="K269" s="25"/>
    </row>
    <row r="270" s="26" customFormat="true" ht="25.9" hidden="false" customHeight="true" outlineLevel="0" collapsed="false">
      <c r="A270" s="82" t="n">
        <v>7</v>
      </c>
      <c r="B270" s="245" t="s">
        <v>176</v>
      </c>
      <c r="C270" s="211" t="s">
        <v>177</v>
      </c>
      <c r="D270" s="212" t="n">
        <v>100</v>
      </c>
      <c r="E270" s="20"/>
      <c r="F270" s="21" t="n">
        <v>8</v>
      </c>
      <c r="G270" s="30" t="n">
        <f aca="false">E270*1.08</f>
        <v>0</v>
      </c>
      <c r="H270" s="86" t="n">
        <f aca="false">D270*E270</f>
        <v>0</v>
      </c>
      <c r="I270" s="28" t="n">
        <f aca="false">D270*G270</f>
        <v>0</v>
      </c>
      <c r="J270" s="25"/>
      <c r="K270" s="246"/>
    </row>
    <row r="271" s="8" customFormat="true" ht="30" hidden="false" customHeight="false" outlineLevel="0" collapsed="false">
      <c r="A271" s="82" t="n">
        <v>8</v>
      </c>
      <c r="B271" s="247" t="s">
        <v>178</v>
      </c>
      <c r="C271" s="205" t="s">
        <v>179</v>
      </c>
      <c r="D271" s="248" t="n">
        <v>10</v>
      </c>
      <c r="E271" s="208"/>
      <c r="F271" s="206" t="n">
        <v>8</v>
      </c>
      <c r="G271" s="207" t="n">
        <f aca="false">E271*1.08</f>
        <v>0</v>
      </c>
      <c r="H271" s="208" t="n">
        <f aca="false">D271*E271</f>
        <v>0</v>
      </c>
      <c r="I271" s="208" t="n">
        <f aca="false">D271*G271</f>
        <v>0</v>
      </c>
      <c r="J271" s="205"/>
      <c r="K271" s="249"/>
    </row>
    <row r="272" s="8" customFormat="true" ht="30.75" hidden="false" customHeight="false" outlineLevel="0" collapsed="false">
      <c r="A272" s="16" t="n">
        <v>9</v>
      </c>
      <c r="B272" s="245" t="s">
        <v>180</v>
      </c>
      <c r="C272" s="211" t="s">
        <v>177</v>
      </c>
      <c r="D272" s="212" t="n">
        <v>20</v>
      </c>
      <c r="E272" s="208"/>
      <c r="F272" s="206" t="n">
        <v>8</v>
      </c>
      <c r="G272" s="207" t="n">
        <f aca="false">E272*1.08</f>
        <v>0</v>
      </c>
      <c r="H272" s="208" t="n">
        <f aca="false">D272*E272</f>
        <v>0</v>
      </c>
      <c r="I272" s="208" t="n">
        <f aca="false">D272*G272</f>
        <v>0</v>
      </c>
      <c r="J272" s="205"/>
      <c r="K272" s="250"/>
    </row>
    <row r="273" s="8" customFormat="true" ht="16.5" hidden="false" customHeight="false" outlineLevel="0" collapsed="false">
      <c r="A273" s="251"/>
      <c r="B273" s="252" t="s">
        <v>17</v>
      </c>
      <c r="C273" s="253"/>
      <c r="D273" s="254"/>
      <c r="E273" s="255"/>
      <c r="F273" s="256"/>
      <c r="G273" s="257"/>
      <c r="H273" s="258" t="n">
        <f aca="false">H264+H265+H266+H267+H268+H269+H270+H271+H272</f>
        <v>0</v>
      </c>
      <c r="I273" s="259" t="n">
        <f aca="false">I264+I265+I266+I267+I268+I269+I270+I271+I272</f>
        <v>0</v>
      </c>
      <c r="J273" s="260"/>
      <c r="K273" s="261"/>
    </row>
    <row r="274" s="8" customFormat="true" ht="15.75" hidden="false" customHeight="false" outlineLevel="0" collapsed="false">
      <c r="A274" s="44"/>
      <c r="B274" s="52"/>
      <c r="C274" s="46"/>
      <c r="D274" s="47"/>
      <c r="E274" s="51"/>
      <c r="F274" s="80"/>
      <c r="G274" s="55"/>
      <c r="H274" s="201"/>
      <c r="I274" s="201"/>
      <c r="J274" s="51"/>
      <c r="K274" s="44"/>
    </row>
    <row r="275" s="8" customFormat="true" ht="15.75" hidden="false" customHeight="false" outlineLevel="0" collapsed="false">
      <c r="A275" s="44"/>
      <c r="B275" s="52"/>
      <c r="C275" s="46"/>
      <c r="D275" s="47"/>
      <c r="E275" s="51"/>
      <c r="F275" s="80"/>
      <c r="G275" s="55"/>
      <c r="H275" s="201"/>
      <c r="I275" s="201"/>
      <c r="J275" s="51"/>
      <c r="K275" s="44"/>
    </row>
    <row r="276" s="8" customFormat="true" ht="15.75" hidden="false" customHeight="false" outlineLevel="0" collapsed="false">
      <c r="A276" s="44"/>
      <c r="B276" s="52"/>
      <c r="C276" s="46"/>
      <c r="D276" s="47"/>
      <c r="E276" s="51"/>
      <c r="F276" s="80"/>
      <c r="G276" s="55"/>
      <c r="H276" s="201"/>
      <c r="I276" s="201"/>
      <c r="J276" s="51"/>
      <c r="K276" s="44"/>
    </row>
    <row r="277" s="8" customFormat="true" ht="15.75" hidden="false" customHeight="false" outlineLevel="0" collapsed="false">
      <c r="A277" s="44"/>
      <c r="B277" s="52"/>
      <c r="C277" s="46"/>
      <c r="D277" s="47"/>
      <c r="E277" s="51"/>
      <c r="F277" s="80"/>
      <c r="G277" s="55"/>
      <c r="H277" s="201"/>
      <c r="I277" s="202"/>
      <c r="J277" s="51"/>
      <c r="K277" s="44"/>
    </row>
    <row r="278" s="8" customFormat="true" ht="16.5" hidden="false" customHeight="false" outlineLevel="0" collapsed="false">
      <c r="A278" s="44"/>
      <c r="B278" s="52" t="s">
        <v>181</v>
      </c>
      <c r="C278" s="46"/>
      <c r="D278" s="47"/>
      <c r="E278" s="51"/>
      <c r="F278" s="80"/>
      <c r="G278" s="51"/>
      <c r="H278" s="201" t="s">
        <v>182</v>
      </c>
    </row>
    <row r="279" s="15" customFormat="true" ht="51.75" hidden="false" customHeight="true" outlineLevel="0" collapsed="false">
      <c r="A279" s="262" t="s">
        <v>1</v>
      </c>
      <c r="B279" s="263" t="s">
        <v>2</v>
      </c>
      <c r="C279" s="263" t="s">
        <v>3</v>
      </c>
      <c r="D279" s="264" t="s">
        <v>4</v>
      </c>
      <c r="E279" s="265" t="s">
        <v>5</v>
      </c>
      <c r="F279" s="265" t="s">
        <v>6</v>
      </c>
      <c r="G279" s="265" t="s">
        <v>7</v>
      </c>
      <c r="H279" s="265" t="s">
        <v>8</v>
      </c>
      <c r="I279" s="265" t="s">
        <v>9</v>
      </c>
      <c r="J279" s="266" t="s">
        <v>10</v>
      </c>
      <c r="K279" s="14" t="s">
        <v>11</v>
      </c>
    </row>
    <row r="280" s="26" customFormat="true" ht="15" hidden="false" customHeight="false" outlineLevel="0" collapsed="false">
      <c r="A280" s="62" t="n">
        <v>1</v>
      </c>
      <c r="B280" s="69" t="s">
        <v>183</v>
      </c>
      <c r="C280" s="66" t="s">
        <v>22</v>
      </c>
      <c r="D280" s="69" t="n">
        <v>3100</v>
      </c>
      <c r="E280" s="23"/>
      <c r="F280" s="267" t="n">
        <v>8</v>
      </c>
      <c r="G280" s="268" t="n">
        <f aca="false">E280*1.08</f>
        <v>0</v>
      </c>
      <c r="H280" s="269" t="n">
        <f aca="false">D280*E280</f>
        <v>0</v>
      </c>
      <c r="I280" s="23" t="n">
        <f aca="false">D280*G280</f>
        <v>0</v>
      </c>
      <c r="J280" s="119"/>
      <c r="K280" s="25"/>
    </row>
    <row r="281" s="26" customFormat="true" ht="15" hidden="false" customHeight="false" outlineLevel="0" collapsed="false">
      <c r="A281" s="16" t="n">
        <v>2</v>
      </c>
      <c r="B281" s="25" t="s">
        <v>184</v>
      </c>
      <c r="C281" s="21" t="s">
        <v>22</v>
      </c>
      <c r="D281" s="25" t="n">
        <v>600</v>
      </c>
      <c r="E281" s="20"/>
      <c r="F281" s="29" t="n">
        <v>8</v>
      </c>
      <c r="G281" s="30" t="n">
        <f aca="false">E281*1.08</f>
        <v>0</v>
      </c>
      <c r="H281" s="86" t="n">
        <f aca="false">D281*E281</f>
        <v>0</v>
      </c>
      <c r="I281" s="28" t="n">
        <f aca="false">D281*G281</f>
        <v>0</v>
      </c>
      <c r="J281" s="86"/>
      <c r="K281" s="25"/>
    </row>
    <row r="282" s="8" customFormat="true" ht="15.75" hidden="false" customHeight="false" outlineLevel="0" collapsed="false">
      <c r="A282" s="109"/>
      <c r="B282" s="74" t="s">
        <v>17</v>
      </c>
      <c r="C282" s="75"/>
      <c r="D282" s="36"/>
      <c r="E282" s="76"/>
      <c r="F282" s="136"/>
      <c r="G282" s="270"/>
      <c r="H282" s="96" t="n">
        <f aca="false">H280+H281</f>
        <v>0</v>
      </c>
      <c r="I282" s="41" t="n">
        <f aca="false">I280+I281</f>
        <v>0</v>
      </c>
      <c r="J282" s="79"/>
      <c r="K282" s="112"/>
    </row>
    <row r="283" s="8" customFormat="true" ht="15.75" hidden="false" customHeight="false" outlineLevel="0" collapsed="false">
      <c r="A283" s="44"/>
      <c r="B283" s="52"/>
      <c r="C283" s="46"/>
      <c r="D283" s="47"/>
      <c r="E283" s="51"/>
      <c r="F283" s="80"/>
      <c r="G283" s="51"/>
      <c r="H283" s="201"/>
      <c r="I283" s="51"/>
      <c r="J283" s="51"/>
      <c r="K283" s="51"/>
    </row>
    <row r="284" s="8" customFormat="true" ht="15.75" hidden="false" customHeight="false" outlineLevel="0" collapsed="false">
      <c r="A284" s="44"/>
      <c r="B284" s="52"/>
      <c r="C284" s="46"/>
      <c r="D284" s="47"/>
      <c r="E284" s="51"/>
      <c r="F284" s="80"/>
      <c r="G284" s="51"/>
      <c r="H284" s="201"/>
      <c r="I284" s="51"/>
      <c r="J284" s="51"/>
      <c r="K284" s="51"/>
    </row>
    <row r="285" s="8" customFormat="true" ht="15.75" hidden="false" customHeight="false" outlineLevel="0" collapsed="false">
      <c r="A285" s="44"/>
      <c r="B285" s="52"/>
      <c r="C285" s="46"/>
      <c r="D285" s="47"/>
      <c r="E285" s="51"/>
      <c r="F285" s="80"/>
      <c r="G285" s="51"/>
      <c r="H285" s="201"/>
      <c r="I285" s="51"/>
      <c r="J285" s="51"/>
      <c r="K285" s="51"/>
    </row>
    <row r="286" s="8" customFormat="true" ht="15.75" hidden="false" customHeight="false" outlineLevel="0" collapsed="false">
      <c r="A286" s="7"/>
      <c r="B286" s="101" t="s">
        <v>185</v>
      </c>
      <c r="C286" s="6"/>
      <c r="D286" s="7"/>
      <c r="F286" s="271"/>
    </row>
    <row r="287" s="15" customFormat="true" ht="51" hidden="false" customHeight="false" outlineLevel="0" collapsed="false">
      <c r="A287" s="9" t="s">
        <v>1</v>
      </c>
      <c r="B287" s="10" t="s">
        <v>2</v>
      </c>
      <c r="C287" s="10" t="s">
        <v>3</v>
      </c>
      <c r="D287" s="11" t="s">
        <v>4</v>
      </c>
      <c r="E287" s="12" t="s">
        <v>5</v>
      </c>
      <c r="F287" s="12" t="s">
        <v>6</v>
      </c>
      <c r="G287" s="12" t="s">
        <v>7</v>
      </c>
      <c r="H287" s="12" t="s">
        <v>8</v>
      </c>
      <c r="I287" s="12" t="s">
        <v>9</v>
      </c>
      <c r="J287" s="13" t="s">
        <v>10</v>
      </c>
      <c r="K287" s="14" t="s">
        <v>11</v>
      </c>
    </row>
    <row r="288" s="26" customFormat="true" ht="19.5" hidden="false" customHeight="true" outlineLevel="0" collapsed="false">
      <c r="A288" s="16" t="n">
        <v>1</v>
      </c>
      <c r="B288" s="272" t="s">
        <v>186</v>
      </c>
      <c r="C288" s="140" t="s">
        <v>22</v>
      </c>
      <c r="D288" s="107" t="n">
        <v>30</v>
      </c>
      <c r="E288" s="20"/>
      <c r="F288" s="29" t="n">
        <v>8</v>
      </c>
      <c r="G288" s="30" t="n">
        <f aca="false">E288*1.08</f>
        <v>0</v>
      </c>
      <c r="H288" s="86" t="n">
        <f aca="false">D288*E288</f>
        <v>0</v>
      </c>
      <c r="I288" s="20" t="n">
        <f aca="false">D288*G288</f>
        <v>0</v>
      </c>
      <c r="J288" s="24"/>
      <c r="K288" s="25"/>
    </row>
    <row r="289" s="88" customFormat="true" ht="29.1" hidden="false" customHeight="true" outlineLevel="0" collapsed="false">
      <c r="A289" s="16" t="n">
        <v>2</v>
      </c>
      <c r="B289" s="273" t="s">
        <v>187</v>
      </c>
      <c r="C289" s="140" t="s">
        <v>22</v>
      </c>
      <c r="D289" s="25" t="n">
        <v>800</v>
      </c>
      <c r="E289" s="20"/>
      <c r="F289" s="29" t="n">
        <v>8</v>
      </c>
      <c r="G289" s="30" t="n">
        <f aca="false">E289*1.08</f>
        <v>0</v>
      </c>
      <c r="H289" s="86" t="n">
        <f aca="false">D289*E289</f>
        <v>0</v>
      </c>
      <c r="I289" s="20" t="n">
        <f aca="false">D289*G289</f>
        <v>0</v>
      </c>
      <c r="J289" s="24"/>
      <c r="K289" s="25"/>
    </row>
    <row r="290" s="26" customFormat="true" ht="15" hidden="false" customHeight="false" outlineLevel="0" collapsed="false">
      <c r="A290" s="16" t="n">
        <v>3</v>
      </c>
      <c r="B290" s="112" t="s">
        <v>188</v>
      </c>
      <c r="C290" s="140" t="s">
        <v>22</v>
      </c>
      <c r="D290" s="25" t="n">
        <v>20</v>
      </c>
      <c r="E290" s="20"/>
      <c r="F290" s="29" t="n">
        <v>8</v>
      </c>
      <c r="G290" s="30" t="n">
        <f aca="false">E290*1.08</f>
        <v>0</v>
      </c>
      <c r="H290" s="86" t="n">
        <f aca="false">D290*E290</f>
        <v>0</v>
      </c>
      <c r="I290" s="20" t="n">
        <f aca="false">D290*G290</f>
        <v>0</v>
      </c>
      <c r="J290" s="24"/>
      <c r="K290" s="25"/>
    </row>
    <row r="291" s="26" customFormat="true" ht="15" hidden="false" customHeight="false" outlineLevel="0" collapsed="false">
      <c r="A291" s="82" t="n">
        <v>4</v>
      </c>
      <c r="B291" s="274" t="s">
        <v>189</v>
      </c>
      <c r="C291" s="140" t="s">
        <v>22</v>
      </c>
      <c r="D291" s="32" t="n">
        <v>10</v>
      </c>
      <c r="E291" s="28"/>
      <c r="F291" s="29" t="n">
        <v>8</v>
      </c>
      <c r="G291" s="30" t="n">
        <f aca="false">E291*1.08</f>
        <v>0</v>
      </c>
      <c r="H291" s="86" t="n">
        <f aca="false">D291*E291</f>
        <v>0</v>
      </c>
      <c r="I291" s="28" t="n">
        <f aca="false">D291*G291</f>
        <v>0</v>
      </c>
      <c r="J291" s="31"/>
      <c r="K291" s="25"/>
    </row>
    <row r="292" s="26" customFormat="true" ht="25.5" hidden="false" customHeight="false" outlineLevel="0" collapsed="false">
      <c r="A292" s="82" t="n">
        <v>5</v>
      </c>
      <c r="B292" s="275" t="s">
        <v>190</v>
      </c>
      <c r="C292" s="140" t="s">
        <v>22</v>
      </c>
      <c r="D292" s="32" t="n">
        <v>5</v>
      </c>
      <c r="E292" s="28"/>
      <c r="F292" s="29" t="n">
        <v>8</v>
      </c>
      <c r="G292" s="30" t="n">
        <f aca="false">E292*1.08</f>
        <v>0</v>
      </c>
      <c r="H292" s="86" t="n">
        <f aca="false">D292*E292</f>
        <v>0</v>
      </c>
      <c r="I292" s="28" t="n">
        <f aca="false">D292*G292</f>
        <v>0</v>
      </c>
      <c r="J292" s="31"/>
      <c r="K292" s="25"/>
    </row>
    <row r="293" s="8" customFormat="true" ht="15.75" hidden="false" customHeight="false" outlineLevel="0" collapsed="false">
      <c r="A293" s="276"/>
      <c r="B293" s="277" t="s">
        <v>17</v>
      </c>
      <c r="C293" s="278"/>
      <c r="D293" s="279"/>
      <c r="E293" s="280"/>
      <c r="F293" s="97"/>
      <c r="G293" s="281"/>
      <c r="H293" s="96" t="n">
        <f aca="false">H288+H289+H290+H291+H292</f>
        <v>0</v>
      </c>
      <c r="I293" s="41" t="n">
        <f aca="false">I288+I289+I290+I291+I292</f>
        <v>0</v>
      </c>
      <c r="J293" s="79"/>
      <c r="K293" s="112"/>
    </row>
    <row r="294" s="8" customFormat="true" ht="15.75" hidden="false" customHeight="false" outlineLevel="0" collapsed="false">
      <c r="A294" s="81"/>
      <c r="B294" s="282"/>
      <c r="C294" s="49"/>
      <c r="D294" s="81"/>
      <c r="E294" s="51"/>
      <c r="F294" s="201"/>
      <c r="G294" s="51"/>
      <c r="H294" s="201"/>
      <c r="I294" s="51"/>
      <c r="J294" s="51"/>
    </row>
    <row r="295" s="8" customFormat="true" ht="15.75" hidden="false" customHeight="false" outlineLevel="0" collapsed="false">
      <c r="A295" s="7"/>
      <c r="B295" s="7"/>
      <c r="C295" s="7"/>
    </row>
    <row r="296" s="8" customFormat="true" ht="15.75" hidden="false" customHeight="false" outlineLevel="0" collapsed="false">
      <c r="A296" s="101"/>
      <c r="B296" s="101" t="s">
        <v>191</v>
      </c>
      <c r="C296" s="7"/>
    </row>
    <row r="297" s="15" customFormat="true" ht="51" hidden="false" customHeight="false" outlineLevel="0" collapsed="false">
      <c r="A297" s="9" t="s">
        <v>1</v>
      </c>
      <c r="B297" s="10" t="s">
        <v>2</v>
      </c>
      <c r="C297" s="10" t="s">
        <v>3</v>
      </c>
      <c r="D297" s="11" t="s">
        <v>4</v>
      </c>
      <c r="E297" s="12" t="s">
        <v>5</v>
      </c>
      <c r="F297" s="12" t="s">
        <v>6</v>
      </c>
      <c r="G297" s="12" t="s">
        <v>7</v>
      </c>
      <c r="H297" s="12" t="s">
        <v>8</v>
      </c>
      <c r="I297" s="12" t="s">
        <v>9</v>
      </c>
      <c r="J297" s="13" t="s">
        <v>10</v>
      </c>
      <c r="K297" s="14" t="s">
        <v>11</v>
      </c>
    </row>
    <row r="298" s="26" customFormat="true" ht="31.5" hidden="false" customHeight="true" outlineLevel="0" collapsed="false">
      <c r="A298" s="21" t="n">
        <v>1</v>
      </c>
      <c r="B298" s="180" t="s">
        <v>192</v>
      </c>
      <c r="C298" s="21" t="s">
        <v>22</v>
      </c>
      <c r="D298" s="25" t="n">
        <v>400</v>
      </c>
      <c r="E298" s="20"/>
      <c r="F298" s="29" t="n">
        <v>8</v>
      </c>
      <c r="G298" s="30" t="n">
        <f aca="false">E298*1.08</f>
        <v>0</v>
      </c>
      <c r="H298" s="86" t="n">
        <f aca="false">D298*E298</f>
        <v>0</v>
      </c>
      <c r="I298" s="20" t="n">
        <f aca="false">D298*G298</f>
        <v>0</v>
      </c>
      <c r="J298" s="24"/>
      <c r="K298" s="25"/>
    </row>
    <row r="299" s="8" customFormat="true" ht="15.75" hidden="false" customHeight="false" outlineLevel="0" collapsed="false">
      <c r="A299" s="283"/>
      <c r="B299" s="277" t="s">
        <v>17</v>
      </c>
      <c r="C299" s="278"/>
      <c r="D299" s="279"/>
      <c r="E299" s="280"/>
      <c r="F299" s="284"/>
      <c r="G299" s="285"/>
      <c r="H299" s="111" t="n">
        <f aca="false">H298</f>
        <v>0</v>
      </c>
      <c r="I299" s="41" t="n">
        <f aca="false">I298</f>
        <v>0</v>
      </c>
      <c r="J299" s="79"/>
      <c r="K299" s="112"/>
    </row>
    <row r="300" s="8" customFormat="true" ht="15.75" hidden="false" customHeight="false" outlineLevel="0" collapsed="false">
      <c r="A300" s="44"/>
      <c r="B300" s="7"/>
      <c r="C300" s="6"/>
      <c r="D300" s="7"/>
    </row>
    <row r="301" s="8" customFormat="true" ht="15.75" hidden="false" customHeight="false" outlineLevel="0" collapsed="false">
      <c r="A301" s="44"/>
      <c r="B301" s="7"/>
      <c r="C301" s="6"/>
      <c r="D301" s="7"/>
    </row>
    <row r="302" s="8" customFormat="true" ht="15.75" hidden="false" customHeight="false" outlineLevel="0" collapsed="false">
      <c r="A302" s="44"/>
      <c r="B302" s="7"/>
      <c r="C302" s="6"/>
      <c r="D302" s="7"/>
    </row>
    <row r="303" s="8" customFormat="true" ht="15.75" hidden="false" customHeight="false" outlineLevel="0" collapsed="false">
      <c r="A303" s="44"/>
      <c r="B303" s="101" t="s">
        <v>193</v>
      </c>
      <c r="C303" s="6"/>
      <c r="D303" s="7"/>
    </row>
    <row r="304" s="8" customFormat="true" ht="51" hidden="false" customHeight="false" outlineLevel="0" collapsed="false">
      <c r="A304" s="183" t="s">
        <v>1</v>
      </c>
      <c r="B304" s="286" t="s">
        <v>2</v>
      </c>
      <c r="C304" s="286" t="s">
        <v>3</v>
      </c>
      <c r="D304" s="287" t="s">
        <v>4</v>
      </c>
      <c r="E304" s="113" t="s">
        <v>5</v>
      </c>
      <c r="F304" s="113" t="s">
        <v>6</v>
      </c>
      <c r="G304" s="113" t="s">
        <v>7</v>
      </c>
      <c r="H304" s="113" t="s">
        <v>8</v>
      </c>
      <c r="I304" s="113" t="s">
        <v>9</v>
      </c>
      <c r="J304" s="288" t="s">
        <v>10</v>
      </c>
      <c r="K304" s="289" t="s">
        <v>11</v>
      </c>
    </row>
    <row r="305" s="26" customFormat="true" ht="15" hidden="false" customHeight="false" outlineLevel="0" collapsed="false">
      <c r="A305" s="178" t="n">
        <v>1</v>
      </c>
      <c r="B305" s="180" t="s">
        <v>194</v>
      </c>
      <c r="C305" s="178" t="s">
        <v>195</v>
      </c>
      <c r="D305" s="180" t="n">
        <v>4</v>
      </c>
      <c r="E305" s="290"/>
      <c r="F305" s="21" t="n">
        <v>8</v>
      </c>
      <c r="G305" s="291" t="n">
        <f aca="false">E305*1.08</f>
        <v>0</v>
      </c>
      <c r="H305" s="20" t="n">
        <f aca="false">D305*E305</f>
        <v>0</v>
      </c>
      <c r="I305" s="20" t="n">
        <f aca="false">D305*G305</f>
        <v>0</v>
      </c>
      <c r="J305" s="25"/>
      <c r="K305" s="25"/>
    </row>
    <row r="306" s="8" customFormat="true" ht="15" hidden="false" customHeight="false" outlineLevel="0" collapsed="false">
      <c r="A306" s="21" t="n">
        <v>2</v>
      </c>
      <c r="B306" s="205" t="s">
        <v>196</v>
      </c>
      <c r="C306" s="205" t="s">
        <v>197</v>
      </c>
      <c r="D306" s="205" t="n">
        <v>4</v>
      </c>
      <c r="E306" s="208"/>
      <c r="F306" s="206" t="n">
        <v>8</v>
      </c>
      <c r="G306" s="208" t="n">
        <f aca="false">E306*1.08</f>
        <v>0</v>
      </c>
      <c r="H306" s="208" t="n">
        <f aca="false">D306*E306</f>
        <v>0</v>
      </c>
      <c r="I306" s="208" t="n">
        <f aca="false">D306*G306</f>
        <v>0</v>
      </c>
      <c r="J306" s="205"/>
      <c r="K306" s="205"/>
    </row>
    <row r="307" s="8" customFormat="true" ht="15.75" hidden="false" customHeight="false" outlineLevel="0" collapsed="false">
      <c r="A307" s="178" t="n">
        <v>3</v>
      </c>
      <c r="B307" s="292" t="s">
        <v>198</v>
      </c>
      <c r="C307" s="293" t="s">
        <v>199</v>
      </c>
      <c r="D307" s="292" t="n">
        <v>8</v>
      </c>
      <c r="E307" s="290"/>
      <c r="F307" s="294" t="n">
        <v>8</v>
      </c>
      <c r="G307" s="295" t="n">
        <f aca="false">E307*1.08</f>
        <v>0</v>
      </c>
      <c r="H307" s="295" t="n">
        <f aca="false">D307*E307</f>
        <v>0</v>
      </c>
      <c r="I307" s="296" t="n">
        <f aca="false">D307*G307</f>
        <v>0</v>
      </c>
      <c r="J307" s="297"/>
      <c r="K307" s="112"/>
    </row>
    <row r="308" s="8" customFormat="true" ht="16.5" hidden="false" customHeight="false" outlineLevel="0" collapsed="false">
      <c r="A308" s="298"/>
      <c r="B308" s="299" t="s">
        <v>17</v>
      </c>
      <c r="C308" s="300"/>
      <c r="D308" s="298"/>
      <c r="E308" s="301"/>
      <c r="F308" s="302"/>
      <c r="G308" s="303"/>
      <c r="H308" s="304" t="n">
        <f aca="false">H305+H306+H307</f>
        <v>0</v>
      </c>
      <c r="I308" s="305" t="n">
        <f aca="false">I305+I306+I307</f>
        <v>0</v>
      </c>
      <c r="J308" s="306"/>
      <c r="K308" s="298"/>
    </row>
    <row r="309" s="8" customFormat="true" ht="15.75" hidden="false" customHeight="false" outlineLevel="0" collapsed="false">
      <c r="A309" s="224"/>
      <c r="B309" s="282"/>
      <c r="C309" s="49"/>
      <c r="D309" s="81"/>
      <c r="E309" s="51"/>
      <c r="F309" s="80"/>
      <c r="G309" s="51"/>
      <c r="H309" s="201"/>
      <c r="I309" s="51"/>
      <c r="J309" s="51"/>
    </row>
    <row r="310" s="8" customFormat="true" ht="15.75" hidden="false" customHeight="false" outlineLevel="0" collapsed="false">
      <c r="A310" s="7"/>
      <c r="B310" s="101" t="s">
        <v>200</v>
      </c>
      <c r="C310" s="6"/>
      <c r="D310" s="7"/>
    </row>
    <row r="311" s="15" customFormat="true" ht="48.6" hidden="false" customHeight="true" outlineLevel="0" collapsed="false">
      <c r="A311" s="9" t="s">
        <v>1</v>
      </c>
      <c r="B311" s="10" t="s">
        <v>2</v>
      </c>
      <c r="C311" s="10" t="s">
        <v>3</v>
      </c>
      <c r="D311" s="11" t="s">
        <v>4</v>
      </c>
      <c r="E311" s="12" t="s">
        <v>5</v>
      </c>
      <c r="F311" s="12" t="s">
        <v>6</v>
      </c>
      <c r="G311" s="12" t="s">
        <v>7</v>
      </c>
      <c r="H311" s="12" t="s">
        <v>8</v>
      </c>
      <c r="I311" s="12" t="s">
        <v>9</v>
      </c>
      <c r="J311" s="13" t="s">
        <v>10</v>
      </c>
      <c r="K311" s="14" t="s">
        <v>11</v>
      </c>
    </row>
    <row r="312" s="26" customFormat="true" ht="15" hidden="false" customHeight="false" outlineLevel="0" collapsed="false">
      <c r="A312" s="21" t="n">
        <v>1</v>
      </c>
      <c r="B312" s="25" t="s">
        <v>201</v>
      </c>
      <c r="C312" s="21" t="s">
        <v>22</v>
      </c>
      <c r="D312" s="25" t="n">
        <v>360</v>
      </c>
      <c r="E312" s="20"/>
      <c r="F312" s="25" t="n">
        <v>8</v>
      </c>
      <c r="G312" s="20" t="n">
        <f aca="false">E312*1.08</f>
        <v>0</v>
      </c>
      <c r="H312" s="20" t="n">
        <f aca="false">D312*E312</f>
        <v>0</v>
      </c>
      <c r="I312" s="20" t="n">
        <f aca="false">D312*G312</f>
        <v>0</v>
      </c>
      <c r="J312" s="24"/>
      <c r="K312" s="25"/>
    </row>
    <row r="313" s="26" customFormat="true" ht="15" hidden="false" customHeight="false" outlineLevel="0" collapsed="false">
      <c r="A313" s="29" t="n">
        <v>2</v>
      </c>
      <c r="B313" s="32" t="s">
        <v>202</v>
      </c>
      <c r="C313" s="21" t="s">
        <v>22</v>
      </c>
      <c r="D313" s="32" t="n">
        <v>300</v>
      </c>
      <c r="E313" s="32"/>
      <c r="F313" s="32" t="n">
        <v>8</v>
      </c>
      <c r="G313" s="28" t="n">
        <f aca="false">E313*1.08</f>
        <v>0</v>
      </c>
      <c r="H313" s="28" t="n">
        <f aca="false">D313*E313</f>
        <v>0</v>
      </c>
      <c r="I313" s="28" t="n">
        <f aca="false">D313*G313</f>
        <v>0</v>
      </c>
      <c r="J313" s="31"/>
      <c r="K313" s="25"/>
    </row>
    <row r="314" s="26" customFormat="true" ht="30" hidden="false" customHeight="false" outlineLevel="0" collapsed="false">
      <c r="A314" s="29" t="n">
        <v>3</v>
      </c>
      <c r="B314" s="83" t="s">
        <v>203</v>
      </c>
      <c r="C314" s="29" t="s">
        <v>22</v>
      </c>
      <c r="D314" s="32" t="n">
        <v>19000</v>
      </c>
      <c r="E314" s="32"/>
      <c r="F314" s="32" t="n">
        <v>8</v>
      </c>
      <c r="G314" s="28" t="n">
        <f aca="false">E314*1.08</f>
        <v>0</v>
      </c>
      <c r="H314" s="28" t="n">
        <f aca="false">D314*E314</f>
        <v>0</v>
      </c>
      <c r="I314" s="28" t="n">
        <f aca="false">D314*G314</f>
        <v>0</v>
      </c>
      <c r="J314" s="31"/>
      <c r="K314" s="25"/>
    </row>
    <row r="315" s="8" customFormat="true" ht="15.75" hidden="false" customHeight="false" outlineLevel="0" collapsed="false">
      <c r="A315" s="79"/>
      <c r="B315" s="307" t="s">
        <v>17</v>
      </c>
      <c r="C315" s="42"/>
      <c r="D315" s="308"/>
      <c r="E315" s="270"/>
      <c r="F315" s="270"/>
      <c r="G315" s="281"/>
      <c r="H315" s="309" t="n">
        <f aca="false">H312+H313+H314</f>
        <v>0</v>
      </c>
      <c r="I315" s="309" t="n">
        <f aca="false">I312+I313+I314</f>
        <v>0</v>
      </c>
      <c r="J315" s="310"/>
      <c r="K315" s="112"/>
    </row>
    <row r="316" s="8" customFormat="true" ht="12.75" hidden="false" customHeight="false" outlineLevel="0" collapsed="false">
      <c r="A316" s="51"/>
      <c r="B316" s="227"/>
      <c r="C316" s="51"/>
      <c r="D316" s="51"/>
      <c r="E316" s="51"/>
      <c r="F316" s="51"/>
      <c r="G316" s="51"/>
      <c r="H316" s="51"/>
      <c r="I316" s="51"/>
      <c r="J316" s="51"/>
      <c r="K316" s="51"/>
    </row>
    <row r="317" s="8" customFormat="true" ht="15.75" hidden="false" customHeight="false" outlineLevel="0" collapsed="false">
      <c r="A317" s="7"/>
      <c r="B317" s="5" t="s">
        <v>204</v>
      </c>
      <c r="C317" s="6"/>
      <c r="D317" s="7"/>
    </row>
    <row r="318" s="8" customFormat="true" ht="51" hidden="false" customHeight="false" outlineLevel="0" collapsed="false">
      <c r="A318" s="9" t="s">
        <v>1</v>
      </c>
      <c r="B318" s="10" t="s">
        <v>2</v>
      </c>
      <c r="C318" s="10" t="s">
        <v>3</v>
      </c>
      <c r="D318" s="11" t="s">
        <v>4</v>
      </c>
      <c r="E318" s="12" t="s">
        <v>5</v>
      </c>
      <c r="F318" s="12" t="s">
        <v>6</v>
      </c>
      <c r="G318" s="12" t="s">
        <v>7</v>
      </c>
      <c r="H318" s="12" t="s">
        <v>8</v>
      </c>
      <c r="I318" s="12" t="s">
        <v>9</v>
      </c>
      <c r="J318" s="13" t="s">
        <v>10</v>
      </c>
      <c r="K318" s="14" t="s">
        <v>11</v>
      </c>
    </row>
    <row r="319" s="26" customFormat="true" ht="29.25" hidden="false" customHeight="true" outlineLevel="0" collapsed="false">
      <c r="A319" s="29" t="n">
        <v>1</v>
      </c>
      <c r="B319" s="311" t="s">
        <v>205</v>
      </c>
      <c r="C319" s="29" t="s">
        <v>22</v>
      </c>
      <c r="D319" s="32" t="n">
        <v>60</v>
      </c>
      <c r="E319" s="28"/>
      <c r="F319" s="32" t="n">
        <v>8</v>
      </c>
      <c r="G319" s="32" t="n">
        <f aca="false">E319*1.08</f>
        <v>0</v>
      </c>
      <c r="H319" s="28" t="n">
        <f aca="false">D319*E319</f>
        <v>0</v>
      </c>
      <c r="I319" s="28" t="n">
        <f aca="false">D319*G319</f>
        <v>0</v>
      </c>
      <c r="J319" s="31"/>
      <c r="K319" s="25"/>
    </row>
    <row r="320" s="8" customFormat="true" ht="15.75" hidden="false" customHeight="false" outlineLevel="0" collapsed="false">
      <c r="A320" s="312"/>
      <c r="B320" s="313" t="s">
        <v>91</v>
      </c>
      <c r="C320" s="38"/>
      <c r="D320" s="314"/>
      <c r="E320" s="42"/>
      <c r="F320" s="43"/>
      <c r="G320" s="42"/>
      <c r="H320" s="41" t="n">
        <f aca="false">H319</f>
        <v>0</v>
      </c>
      <c r="I320" s="41" t="n">
        <f aca="false">I319</f>
        <v>0</v>
      </c>
      <c r="J320" s="42"/>
      <c r="K320" s="112"/>
    </row>
    <row r="321" s="8" customFormat="true" ht="15.75" hidden="false" customHeight="false" outlineLevel="0" collapsed="false">
      <c r="A321" s="81"/>
      <c r="B321" s="282"/>
      <c r="C321" s="49"/>
      <c r="D321" s="81"/>
      <c r="E321" s="51"/>
      <c r="F321" s="51"/>
      <c r="G321" s="51"/>
      <c r="H321" s="51"/>
      <c r="I321" s="51"/>
      <c r="J321" s="51"/>
      <c r="K321" s="51"/>
    </row>
    <row r="322" s="8" customFormat="true" ht="15.75" hidden="false" customHeight="false" outlineLevel="0" collapsed="false">
      <c r="A322" s="7"/>
      <c r="B322" s="5" t="s">
        <v>206</v>
      </c>
      <c r="C322" s="6"/>
      <c r="D322" s="7"/>
    </row>
    <row r="323" s="8" customFormat="true" ht="51" hidden="false" customHeight="false" outlineLevel="0" collapsed="false">
      <c r="A323" s="9" t="s">
        <v>1</v>
      </c>
      <c r="B323" s="10" t="s">
        <v>2</v>
      </c>
      <c r="C323" s="10" t="s">
        <v>3</v>
      </c>
      <c r="D323" s="11" t="s">
        <v>4</v>
      </c>
      <c r="E323" s="12" t="s">
        <v>5</v>
      </c>
      <c r="F323" s="12" t="s">
        <v>6</v>
      </c>
      <c r="G323" s="12" t="s">
        <v>7</v>
      </c>
      <c r="H323" s="12" t="s">
        <v>8</v>
      </c>
      <c r="I323" s="12" t="s">
        <v>9</v>
      </c>
      <c r="J323" s="13" t="s">
        <v>10</v>
      </c>
      <c r="K323" s="14" t="s">
        <v>11</v>
      </c>
    </row>
    <row r="324" s="26" customFormat="true" ht="15" hidden="false" customHeight="false" outlineLevel="0" collapsed="false">
      <c r="A324" s="29" t="n">
        <v>1</v>
      </c>
      <c r="B324" s="32" t="s">
        <v>207</v>
      </c>
      <c r="C324" s="29" t="s">
        <v>22</v>
      </c>
      <c r="D324" s="32" t="n">
        <v>6000</v>
      </c>
      <c r="E324" s="28"/>
      <c r="F324" s="32" t="n">
        <v>8</v>
      </c>
      <c r="G324" s="28" t="n">
        <f aca="false">E324*1.08</f>
        <v>0</v>
      </c>
      <c r="H324" s="28" t="n">
        <f aca="false">D324*E324</f>
        <v>0</v>
      </c>
      <c r="I324" s="28" t="n">
        <f aca="false">D324*G324</f>
        <v>0</v>
      </c>
      <c r="J324" s="31"/>
      <c r="K324" s="25"/>
    </row>
    <row r="325" s="8" customFormat="true" ht="15.75" hidden="false" customHeight="false" outlineLevel="0" collapsed="false">
      <c r="A325" s="312"/>
      <c r="B325" s="313" t="s">
        <v>91</v>
      </c>
      <c r="C325" s="38"/>
      <c r="D325" s="314"/>
      <c r="E325" s="42"/>
      <c r="F325" s="43"/>
      <c r="G325" s="315"/>
      <c r="H325" s="41" t="n">
        <f aca="false">H324</f>
        <v>0</v>
      </c>
      <c r="I325" s="40" t="n">
        <f aca="false">I324</f>
        <v>0</v>
      </c>
      <c r="J325" s="79"/>
      <c r="K325" s="112"/>
    </row>
    <row r="326" s="8" customFormat="true" ht="15.75" hidden="false" customHeight="false" outlineLevel="0" collapsed="false">
      <c r="A326" s="7"/>
      <c r="B326" s="7"/>
      <c r="C326" s="6"/>
      <c r="D326" s="7"/>
    </row>
    <row r="327" s="8" customFormat="true" ht="15.75" hidden="false" customHeight="false" outlineLevel="0" collapsed="false">
      <c r="A327" s="7"/>
      <c r="B327" s="5" t="s">
        <v>208</v>
      </c>
      <c r="C327" s="6"/>
      <c r="D327" s="7"/>
    </row>
    <row r="328" s="8" customFormat="true" ht="51" hidden="false" customHeight="false" outlineLevel="0" collapsed="false">
      <c r="A328" s="9" t="s">
        <v>1</v>
      </c>
      <c r="B328" s="10" t="s">
        <v>2</v>
      </c>
      <c r="C328" s="10" t="s">
        <v>3</v>
      </c>
      <c r="D328" s="11" t="s">
        <v>4</v>
      </c>
      <c r="E328" s="12" t="s">
        <v>5</v>
      </c>
      <c r="F328" s="12" t="s">
        <v>6</v>
      </c>
      <c r="G328" s="12" t="s">
        <v>7</v>
      </c>
      <c r="H328" s="12" t="s">
        <v>8</v>
      </c>
      <c r="I328" s="12" t="s">
        <v>9</v>
      </c>
      <c r="J328" s="13" t="s">
        <v>10</v>
      </c>
      <c r="K328" s="14" t="s">
        <v>11</v>
      </c>
    </row>
    <row r="329" s="26" customFormat="true" ht="15" hidden="false" customHeight="false" outlineLevel="0" collapsed="false">
      <c r="A329" s="29" t="n">
        <v>1</v>
      </c>
      <c r="B329" s="32" t="s">
        <v>209</v>
      </c>
      <c r="C329" s="29" t="s">
        <v>22</v>
      </c>
      <c r="D329" s="32" t="n">
        <v>100</v>
      </c>
      <c r="E329" s="28"/>
      <c r="F329" s="32" t="n">
        <v>8</v>
      </c>
      <c r="G329" s="28" t="n">
        <f aca="false">E329*1.08</f>
        <v>0</v>
      </c>
      <c r="H329" s="28" t="n">
        <f aca="false">D329*E329</f>
        <v>0</v>
      </c>
      <c r="I329" s="28" t="n">
        <f aca="false">D329*G329</f>
        <v>0</v>
      </c>
      <c r="J329" s="31"/>
      <c r="K329" s="25"/>
    </row>
    <row r="330" s="8" customFormat="true" ht="15.75" hidden="false" customHeight="false" outlineLevel="0" collapsed="false">
      <c r="A330" s="312"/>
      <c r="B330" s="313" t="s">
        <v>91</v>
      </c>
      <c r="C330" s="38"/>
      <c r="D330" s="314"/>
      <c r="E330" s="42"/>
      <c r="F330" s="43"/>
      <c r="G330" s="315"/>
      <c r="H330" s="41" t="n">
        <f aca="false">H329</f>
        <v>0</v>
      </c>
      <c r="I330" s="41" t="n">
        <f aca="false">I329</f>
        <v>0</v>
      </c>
      <c r="J330" s="42"/>
      <c r="K330" s="112"/>
    </row>
    <row r="331" s="8" customFormat="true" ht="15.75" hidden="false" customHeight="false" outlineLevel="0" collapsed="false">
      <c r="A331" s="7"/>
      <c r="B331" s="7"/>
      <c r="C331" s="6"/>
      <c r="D331" s="7"/>
    </row>
    <row r="332" s="8" customFormat="true" ht="15.75" hidden="false" customHeight="false" outlineLevel="0" collapsed="false">
      <c r="A332" s="7"/>
      <c r="B332" s="7"/>
      <c r="C332" s="6"/>
      <c r="D332" s="7"/>
    </row>
    <row r="333" s="8" customFormat="true" ht="15.75" hidden="false" customHeight="false" outlineLevel="0" collapsed="false">
      <c r="A333" s="7"/>
      <c r="B333" s="5" t="s">
        <v>210</v>
      </c>
      <c r="C333" s="6"/>
      <c r="D333" s="7"/>
    </row>
    <row r="334" s="8" customFormat="true" ht="51" hidden="false" customHeight="false" outlineLevel="0" collapsed="false">
      <c r="A334" s="9" t="s">
        <v>1</v>
      </c>
      <c r="B334" s="10" t="s">
        <v>2</v>
      </c>
      <c r="C334" s="10" t="s">
        <v>3</v>
      </c>
      <c r="D334" s="11" t="s">
        <v>4</v>
      </c>
      <c r="E334" s="12" t="s">
        <v>5</v>
      </c>
      <c r="F334" s="12" t="s">
        <v>6</v>
      </c>
      <c r="G334" s="12" t="s">
        <v>7</v>
      </c>
      <c r="H334" s="12" t="s">
        <v>8</v>
      </c>
      <c r="I334" s="12" t="s">
        <v>9</v>
      </c>
      <c r="J334" s="13" t="s">
        <v>10</v>
      </c>
      <c r="K334" s="14" t="s">
        <v>11</v>
      </c>
    </row>
    <row r="335" s="26" customFormat="true" ht="18" hidden="false" customHeight="true" outlineLevel="0" collapsed="false">
      <c r="A335" s="29" t="n">
        <v>1</v>
      </c>
      <c r="B335" s="316" t="s">
        <v>211</v>
      </c>
      <c r="C335" s="29" t="s">
        <v>22</v>
      </c>
      <c r="D335" s="317" t="n">
        <v>100</v>
      </c>
      <c r="E335" s="32"/>
      <c r="F335" s="317" t="n">
        <v>8</v>
      </c>
      <c r="G335" s="28" t="n">
        <f aca="false">E335*1.08</f>
        <v>0</v>
      </c>
      <c r="H335" s="135" t="n">
        <f aca="false">D335*E335</f>
        <v>0</v>
      </c>
      <c r="I335" s="28" t="n">
        <f aca="false">D335*G335</f>
        <v>0</v>
      </c>
      <c r="J335" s="317"/>
      <c r="K335" s="25"/>
    </row>
    <row r="336" s="26" customFormat="true" ht="15" hidden="false" customHeight="false" outlineLevel="0" collapsed="false">
      <c r="A336" s="318"/>
      <c r="B336" s="51" t="s">
        <v>212</v>
      </c>
      <c r="C336" s="267"/>
      <c r="D336" s="88"/>
      <c r="E336" s="318"/>
      <c r="F336" s="88"/>
      <c r="G336" s="319"/>
      <c r="H336" s="320"/>
      <c r="I336" s="319"/>
      <c r="J336" s="88"/>
      <c r="K336" s="25"/>
    </row>
    <row r="337" customFormat="false" ht="15.75" hidden="false" customHeight="false" outlineLevel="0" collapsed="false">
      <c r="A337" s="321"/>
      <c r="B337" s="322" t="s">
        <v>91</v>
      </c>
      <c r="C337" s="323"/>
      <c r="D337" s="324"/>
      <c r="E337" s="325"/>
      <c r="F337" s="326"/>
      <c r="G337" s="327"/>
      <c r="H337" s="328" t="n">
        <f aca="false">H335</f>
        <v>0</v>
      </c>
      <c r="I337" s="329" t="n">
        <f aca="false">I335</f>
        <v>0</v>
      </c>
      <c r="J337" s="330"/>
      <c r="K337" s="331"/>
    </row>
    <row r="338" customFormat="false" ht="15.75" hidden="false" customHeight="false" outlineLevel="0" collapsed="false">
      <c r="A338" s="332"/>
      <c r="B338" s="333"/>
      <c r="C338" s="334"/>
      <c r="D338" s="332"/>
      <c r="E338" s="335"/>
      <c r="F338" s="335"/>
      <c r="G338" s="336"/>
      <c r="H338" s="336"/>
      <c r="I338" s="336"/>
      <c r="J338" s="336"/>
      <c r="K338" s="336"/>
    </row>
    <row r="339" customFormat="false" ht="15" hidden="false" customHeight="false" outlineLevel="0" collapsed="false">
      <c r="B339" s="1" t="s">
        <v>213</v>
      </c>
    </row>
    <row r="340" s="8" customFormat="true" ht="15.75" hidden="false" customHeight="false" outlineLevel="0" collapsed="false">
      <c r="A340" s="7"/>
      <c r="B340" s="5" t="s">
        <v>214</v>
      </c>
      <c r="C340" s="6"/>
      <c r="D340" s="7"/>
    </row>
    <row r="341" s="8" customFormat="true" ht="51" hidden="false" customHeight="false" outlineLevel="0" collapsed="false">
      <c r="A341" s="9" t="s">
        <v>1</v>
      </c>
      <c r="B341" s="10" t="s">
        <v>2</v>
      </c>
      <c r="C341" s="10" t="s">
        <v>3</v>
      </c>
      <c r="D341" s="11" t="s">
        <v>4</v>
      </c>
      <c r="E341" s="12" t="s">
        <v>5</v>
      </c>
      <c r="F341" s="12" t="s">
        <v>6</v>
      </c>
      <c r="G341" s="12" t="s">
        <v>7</v>
      </c>
      <c r="H341" s="12" t="s">
        <v>8</v>
      </c>
      <c r="I341" s="12" t="s">
        <v>9</v>
      </c>
      <c r="J341" s="13" t="s">
        <v>10</v>
      </c>
      <c r="K341" s="14" t="s">
        <v>11</v>
      </c>
    </row>
    <row r="342" s="26" customFormat="true" ht="18" hidden="false" customHeight="true" outlineLevel="0" collapsed="false">
      <c r="A342" s="29" t="n">
        <v>1</v>
      </c>
      <c r="B342" s="317" t="s">
        <v>215</v>
      </c>
      <c r="C342" s="29" t="s">
        <v>22</v>
      </c>
      <c r="D342" s="317" t="n">
        <v>200</v>
      </c>
      <c r="E342" s="28"/>
      <c r="F342" s="317" t="n">
        <v>8</v>
      </c>
      <c r="G342" s="28" t="n">
        <f aca="false">E342*1.08</f>
        <v>0</v>
      </c>
      <c r="H342" s="135" t="n">
        <f aca="false">D342*E342</f>
        <v>0</v>
      </c>
      <c r="I342" s="28" t="n">
        <f aca="false">D342*G342</f>
        <v>0</v>
      </c>
      <c r="J342" s="317"/>
      <c r="K342" s="25"/>
    </row>
    <row r="343" customFormat="false" ht="15.75" hidden="false" customHeight="false" outlineLevel="0" collapsed="false">
      <c r="A343" s="321"/>
      <c r="B343" s="322" t="s">
        <v>91</v>
      </c>
      <c r="C343" s="323"/>
      <c r="D343" s="324"/>
      <c r="E343" s="325"/>
      <c r="F343" s="326"/>
      <c r="G343" s="327"/>
      <c r="H343" s="328" t="n">
        <f aca="false">H342</f>
        <v>0</v>
      </c>
      <c r="I343" s="329" t="n">
        <f aca="false">I342</f>
        <v>0</v>
      </c>
      <c r="J343" s="330"/>
      <c r="K343" s="331"/>
    </row>
    <row r="344" customFormat="false" ht="15.75" hidden="false" customHeight="false" outlineLevel="0" collapsed="false">
      <c r="A344" s="332"/>
      <c r="B344" s="333"/>
      <c r="C344" s="334"/>
      <c r="D344" s="332"/>
      <c r="E344" s="335"/>
      <c r="F344" s="335"/>
      <c r="G344" s="336"/>
      <c r="H344" s="336"/>
      <c r="I344" s="336"/>
      <c r="J344" s="336"/>
      <c r="K344" s="336"/>
    </row>
    <row r="345" s="8" customFormat="true" ht="21" hidden="false" customHeight="true" outlineLevel="0" collapsed="false">
      <c r="A345" s="122"/>
      <c r="B345" s="162" t="s">
        <v>216</v>
      </c>
      <c r="C345" s="124"/>
      <c r="D345" s="125"/>
      <c r="E345" s="163"/>
      <c r="F345" s="127"/>
      <c r="G345" s="128"/>
      <c r="H345" s="163"/>
    </row>
    <row r="346" s="15" customFormat="true" ht="51" hidden="false" customHeight="false" outlineLevel="0" collapsed="false">
      <c r="A346" s="9" t="s">
        <v>1</v>
      </c>
      <c r="B346" s="10" t="s">
        <v>2</v>
      </c>
      <c r="C346" s="10" t="s">
        <v>3</v>
      </c>
      <c r="D346" s="11" t="s">
        <v>4</v>
      </c>
      <c r="E346" s="12" t="s">
        <v>5</v>
      </c>
      <c r="F346" s="12" t="s">
        <v>6</v>
      </c>
      <c r="G346" s="12" t="s">
        <v>7</v>
      </c>
      <c r="H346" s="12" t="s">
        <v>8</v>
      </c>
      <c r="I346" s="12" t="s">
        <v>9</v>
      </c>
      <c r="J346" s="13" t="s">
        <v>10</v>
      </c>
      <c r="K346" s="14" t="s">
        <v>11</v>
      </c>
    </row>
    <row r="347" s="26" customFormat="true" ht="17.25" hidden="false" customHeight="true" outlineLevel="0" collapsed="false">
      <c r="A347" s="16" t="n">
        <v>1</v>
      </c>
      <c r="B347" s="157" t="s">
        <v>217</v>
      </c>
      <c r="C347" s="140" t="s">
        <v>22</v>
      </c>
      <c r="D347" s="107" t="n">
        <v>20</v>
      </c>
      <c r="E347" s="25"/>
      <c r="F347" s="21" t="n">
        <v>8</v>
      </c>
      <c r="G347" s="22" t="n">
        <f aca="false">E347*1.08</f>
        <v>0</v>
      </c>
      <c r="H347" s="20" t="n">
        <f aca="false">D347*E347</f>
        <v>0</v>
      </c>
      <c r="I347" s="20" t="n">
        <f aca="false">D347*G347</f>
        <v>0</v>
      </c>
      <c r="J347" s="24"/>
      <c r="K347" s="25"/>
    </row>
    <row r="348" s="26" customFormat="true" ht="17.25" hidden="false" customHeight="true" outlineLevel="0" collapsed="false">
      <c r="A348" s="82" t="n">
        <v>2</v>
      </c>
      <c r="B348" s="169" t="s">
        <v>218</v>
      </c>
      <c r="C348" s="70" t="s">
        <v>22</v>
      </c>
      <c r="D348" s="19" t="n">
        <v>20</v>
      </c>
      <c r="E348" s="32"/>
      <c r="F348" s="29" t="n">
        <v>8</v>
      </c>
      <c r="G348" s="30" t="n">
        <f aca="false">E348*1.08</f>
        <v>0</v>
      </c>
      <c r="H348" s="28" t="n">
        <f aca="false">D348*E348</f>
        <v>0</v>
      </c>
      <c r="I348" s="28" t="n">
        <f aca="false">D348*G348</f>
        <v>0</v>
      </c>
      <c r="J348" s="31"/>
      <c r="K348" s="25"/>
    </row>
    <row r="349" s="8" customFormat="true" ht="15.75" hidden="false" customHeight="true" outlineLevel="0" collapsed="false">
      <c r="A349" s="109"/>
      <c r="B349" s="74" t="s">
        <v>17</v>
      </c>
      <c r="C349" s="75"/>
      <c r="D349" s="36"/>
      <c r="E349" s="76"/>
      <c r="F349" s="136"/>
      <c r="G349" s="198"/>
      <c r="H349" s="337" t="n">
        <f aca="false">H347+H348</f>
        <v>0</v>
      </c>
      <c r="I349" s="41" t="n">
        <f aca="false">I347+I348</f>
        <v>0</v>
      </c>
      <c r="J349" s="79"/>
      <c r="K349" s="112"/>
    </row>
    <row r="351" s="8" customFormat="true" ht="21" hidden="false" customHeight="true" outlineLevel="0" collapsed="false">
      <c r="A351" s="122"/>
      <c r="B351" s="162" t="s">
        <v>219</v>
      </c>
      <c r="C351" s="124"/>
      <c r="D351" s="125"/>
      <c r="E351" s="163"/>
      <c r="F351" s="127"/>
      <c r="G351" s="128"/>
      <c r="H351" s="163"/>
    </row>
    <row r="352" s="15" customFormat="true" ht="51" hidden="false" customHeight="false" outlineLevel="0" collapsed="false">
      <c r="A352" s="9" t="s">
        <v>1</v>
      </c>
      <c r="B352" s="10" t="s">
        <v>2</v>
      </c>
      <c r="C352" s="10" t="s">
        <v>3</v>
      </c>
      <c r="D352" s="11" t="s">
        <v>4</v>
      </c>
      <c r="E352" s="12" t="s">
        <v>5</v>
      </c>
      <c r="F352" s="12" t="s">
        <v>6</v>
      </c>
      <c r="G352" s="12" t="s">
        <v>7</v>
      </c>
      <c r="H352" s="12" t="s">
        <v>8</v>
      </c>
      <c r="I352" s="12" t="s">
        <v>9</v>
      </c>
      <c r="J352" s="13" t="s">
        <v>10</v>
      </c>
      <c r="K352" s="14" t="s">
        <v>11</v>
      </c>
    </row>
    <row r="353" s="26" customFormat="true" ht="17.25" hidden="false" customHeight="true" outlineLevel="0" collapsed="false">
      <c r="A353" s="16" t="n">
        <v>1</v>
      </c>
      <c r="B353" s="157" t="s">
        <v>220</v>
      </c>
      <c r="C353" s="140" t="s">
        <v>22</v>
      </c>
      <c r="D353" s="107" t="n">
        <v>5</v>
      </c>
      <c r="E353" s="20"/>
      <c r="F353" s="21" t="n">
        <v>8</v>
      </c>
      <c r="G353" s="22" t="n">
        <f aca="false">E353*1.08</f>
        <v>0</v>
      </c>
      <c r="H353" s="20" t="n">
        <f aca="false">D353*E353</f>
        <v>0</v>
      </c>
      <c r="I353" s="20" t="n">
        <f aca="false">D353*G353</f>
        <v>0</v>
      </c>
      <c r="J353" s="24"/>
      <c r="K353" s="25"/>
    </row>
    <row r="354" s="8" customFormat="true" ht="15.75" hidden="false" customHeight="true" outlineLevel="0" collapsed="false">
      <c r="A354" s="109"/>
      <c r="B354" s="74" t="s">
        <v>17</v>
      </c>
      <c r="C354" s="75"/>
      <c r="D354" s="36"/>
      <c r="E354" s="76"/>
      <c r="F354" s="136"/>
      <c r="G354" s="110"/>
      <c r="H354" s="40" t="n">
        <f aca="false">H353</f>
        <v>0</v>
      </c>
      <c r="I354" s="41" t="n">
        <f aca="false">I353</f>
        <v>0</v>
      </c>
      <c r="J354" s="79"/>
      <c r="K354" s="112"/>
    </row>
    <row r="355" s="8" customFormat="true" ht="15.75" hidden="false" customHeight="true" outlineLevel="0" collapsed="false">
      <c r="A355" s="44"/>
      <c r="B355" s="52"/>
      <c r="C355" s="46"/>
      <c r="D355" s="47"/>
      <c r="E355" s="51"/>
      <c r="F355" s="80"/>
      <c r="G355" s="51"/>
      <c r="H355" s="80"/>
      <c r="I355" s="51"/>
      <c r="J355" s="51"/>
      <c r="K355" s="51"/>
    </row>
    <row r="357" s="8" customFormat="true" ht="21" hidden="false" customHeight="true" outlineLevel="0" collapsed="false">
      <c r="A357" s="122"/>
      <c r="B357" s="162" t="s">
        <v>221</v>
      </c>
      <c r="C357" s="124"/>
      <c r="D357" s="125"/>
      <c r="E357" s="163"/>
      <c r="F357" s="127"/>
      <c r="G357" s="128"/>
      <c r="H357" s="163"/>
    </row>
    <row r="358" s="15" customFormat="true" ht="51" hidden="false" customHeight="false" outlineLevel="0" collapsed="false">
      <c r="A358" s="9" t="s">
        <v>1</v>
      </c>
      <c r="B358" s="10" t="s">
        <v>2</v>
      </c>
      <c r="C358" s="10" t="s">
        <v>3</v>
      </c>
      <c r="D358" s="11" t="s">
        <v>4</v>
      </c>
      <c r="E358" s="12" t="s">
        <v>5</v>
      </c>
      <c r="F358" s="12" t="s">
        <v>6</v>
      </c>
      <c r="G358" s="12" t="s">
        <v>7</v>
      </c>
      <c r="H358" s="12" t="s">
        <v>8</v>
      </c>
      <c r="I358" s="12" t="s">
        <v>9</v>
      </c>
      <c r="J358" s="13" t="s">
        <v>10</v>
      </c>
      <c r="K358" s="14" t="s">
        <v>11</v>
      </c>
    </row>
    <row r="359" s="26" customFormat="true" ht="17.25" hidden="false" customHeight="true" outlineLevel="0" collapsed="false">
      <c r="A359" s="16" t="n">
        <v>1</v>
      </c>
      <c r="B359" s="157" t="s">
        <v>222</v>
      </c>
      <c r="C359" s="140" t="s">
        <v>22</v>
      </c>
      <c r="D359" s="107" t="n">
        <v>10</v>
      </c>
      <c r="E359" s="20"/>
      <c r="F359" s="21" t="n">
        <v>8</v>
      </c>
      <c r="G359" s="22" t="n">
        <f aca="false">E359*1.08</f>
        <v>0</v>
      </c>
      <c r="H359" s="20" t="n">
        <f aca="false">D359*E359</f>
        <v>0</v>
      </c>
      <c r="I359" s="20" t="n">
        <f aca="false">D359*G359</f>
        <v>0</v>
      </c>
      <c r="J359" s="24"/>
      <c r="K359" s="25"/>
    </row>
    <row r="360" s="26" customFormat="true" ht="17.25" hidden="false" customHeight="true" outlineLevel="0" collapsed="false">
      <c r="A360" s="82" t="n">
        <v>2</v>
      </c>
      <c r="B360" s="169" t="s">
        <v>223</v>
      </c>
      <c r="C360" s="70" t="s">
        <v>22</v>
      </c>
      <c r="D360" s="19" t="n">
        <v>10</v>
      </c>
      <c r="E360" s="28"/>
      <c r="F360" s="29" t="n">
        <v>8</v>
      </c>
      <c r="G360" s="30" t="n">
        <f aca="false">E360*1.08</f>
        <v>0</v>
      </c>
      <c r="H360" s="28" t="n">
        <f aca="false">D360*E360</f>
        <v>0</v>
      </c>
      <c r="I360" s="28" t="n">
        <f aca="false">D360*G360</f>
        <v>0</v>
      </c>
      <c r="J360" s="31"/>
      <c r="K360" s="25"/>
    </row>
    <row r="361" s="8" customFormat="true" ht="15.75" hidden="false" customHeight="true" outlineLevel="0" collapsed="false">
      <c r="A361" s="109"/>
      <c r="B361" s="74" t="s">
        <v>17</v>
      </c>
      <c r="C361" s="75"/>
      <c r="D361" s="36"/>
      <c r="E361" s="76"/>
      <c r="F361" s="136"/>
      <c r="G361" s="110"/>
      <c r="H361" s="40" t="n">
        <f aca="false">H359+H360</f>
        <v>0</v>
      </c>
      <c r="I361" s="41" t="n">
        <f aca="false">I359+I360</f>
        <v>0</v>
      </c>
      <c r="J361" s="79"/>
      <c r="K361" s="112"/>
    </row>
    <row r="362" s="8" customFormat="true" ht="15.75" hidden="false" customHeight="true" outlineLevel="0" collapsed="false">
      <c r="A362" s="44"/>
      <c r="B362" s="52"/>
      <c r="C362" s="46"/>
      <c r="D362" s="47"/>
      <c r="E362" s="51"/>
      <c r="F362" s="80"/>
      <c r="G362" s="51"/>
      <c r="H362" s="80"/>
      <c r="I362" s="51"/>
      <c r="J362" s="51"/>
      <c r="K362" s="51"/>
    </row>
    <row r="364" s="8" customFormat="true" ht="21" hidden="false" customHeight="true" outlineLevel="0" collapsed="false">
      <c r="A364" s="122"/>
      <c r="B364" s="162" t="s">
        <v>224</v>
      </c>
      <c r="C364" s="124"/>
      <c r="D364" s="125"/>
      <c r="E364" s="163"/>
      <c r="F364" s="127"/>
      <c r="G364" s="128"/>
      <c r="H364" s="163"/>
    </row>
    <row r="365" s="15" customFormat="true" ht="51" hidden="false" customHeight="false" outlineLevel="0" collapsed="false">
      <c r="A365" s="9" t="s">
        <v>1</v>
      </c>
      <c r="B365" s="10" t="s">
        <v>2</v>
      </c>
      <c r="C365" s="10" t="s">
        <v>3</v>
      </c>
      <c r="D365" s="11" t="s">
        <v>4</v>
      </c>
      <c r="E365" s="12" t="s">
        <v>5</v>
      </c>
      <c r="F365" s="12" t="s">
        <v>6</v>
      </c>
      <c r="G365" s="12" t="s">
        <v>7</v>
      </c>
      <c r="H365" s="12" t="s">
        <v>8</v>
      </c>
      <c r="I365" s="12" t="s">
        <v>9</v>
      </c>
      <c r="J365" s="13" t="s">
        <v>10</v>
      </c>
      <c r="K365" s="14" t="s">
        <v>11</v>
      </c>
    </row>
    <row r="366" s="26" customFormat="true" ht="17.25" hidden="false" customHeight="true" outlineLevel="0" collapsed="false">
      <c r="A366" s="16" t="n">
        <v>1</v>
      </c>
      <c r="B366" s="157" t="s">
        <v>225</v>
      </c>
      <c r="C366" s="140" t="s">
        <v>22</v>
      </c>
      <c r="D366" s="107" t="n">
        <v>250</v>
      </c>
      <c r="E366" s="20"/>
      <c r="F366" s="21" t="n">
        <v>8</v>
      </c>
      <c r="G366" s="291" t="n">
        <f aca="false">E366*1.08</f>
        <v>0</v>
      </c>
      <c r="H366" s="291" t="n">
        <f aca="false">D366*E366</f>
        <v>0</v>
      </c>
      <c r="I366" s="291" t="n">
        <f aca="false">D366*G366</f>
        <v>0</v>
      </c>
      <c r="J366" s="24"/>
      <c r="K366" s="25"/>
    </row>
    <row r="367" s="8" customFormat="true" ht="15.75" hidden="false" customHeight="true" outlineLevel="0" collapsed="false">
      <c r="A367" s="109"/>
      <c r="B367" s="74" t="s">
        <v>17</v>
      </c>
      <c r="C367" s="75"/>
      <c r="D367" s="36"/>
      <c r="E367" s="76"/>
      <c r="F367" s="136"/>
      <c r="G367" s="110"/>
      <c r="H367" s="40" t="n">
        <f aca="false">H366</f>
        <v>0</v>
      </c>
      <c r="I367" s="41" t="n">
        <f aca="false">I366</f>
        <v>0</v>
      </c>
      <c r="J367" s="79"/>
      <c r="K367" s="112"/>
    </row>
    <row r="368" s="8" customFormat="true" ht="15.75" hidden="false" customHeight="true" outlineLevel="0" collapsed="false">
      <c r="A368" s="44"/>
      <c r="B368" s="52"/>
      <c r="C368" s="46"/>
      <c r="D368" s="47"/>
      <c r="E368" s="51"/>
      <c r="F368" s="80"/>
      <c r="G368" s="51"/>
      <c r="H368" s="80"/>
      <c r="I368" s="51"/>
      <c r="J368" s="51"/>
      <c r="K368" s="51"/>
    </row>
    <row r="369" s="8" customFormat="true" ht="21" hidden="false" customHeight="true" outlineLevel="0" collapsed="false">
      <c r="A369" s="122"/>
      <c r="B369" s="162" t="s">
        <v>226</v>
      </c>
      <c r="C369" s="124"/>
      <c r="D369" s="125"/>
      <c r="E369" s="163"/>
      <c r="F369" s="127"/>
      <c r="G369" s="128"/>
      <c r="H369" s="163"/>
    </row>
    <row r="370" s="15" customFormat="true" ht="51" hidden="false" customHeight="false" outlineLevel="0" collapsed="false">
      <c r="A370" s="9" t="s">
        <v>1</v>
      </c>
      <c r="B370" s="10" t="s">
        <v>2</v>
      </c>
      <c r="C370" s="10" t="s">
        <v>3</v>
      </c>
      <c r="D370" s="11" t="s">
        <v>4</v>
      </c>
      <c r="E370" s="12" t="s">
        <v>5</v>
      </c>
      <c r="F370" s="12" t="s">
        <v>6</v>
      </c>
      <c r="G370" s="12" t="s">
        <v>7</v>
      </c>
      <c r="H370" s="12" t="s">
        <v>8</v>
      </c>
      <c r="I370" s="12" t="s">
        <v>9</v>
      </c>
      <c r="J370" s="13" t="s">
        <v>10</v>
      </c>
      <c r="K370" s="14" t="s">
        <v>11</v>
      </c>
    </row>
    <row r="371" s="15" customFormat="true" ht="15" hidden="false" customHeight="false" outlineLevel="0" collapsed="false">
      <c r="A371" s="338" t="n">
        <v>1</v>
      </c>
      <c r="B371" s="165" t="s">
        <v>227</v>
      </c>
      <c r="C371" s="339" t="s">
        <v>22</v>
      </c>
      <c r="D371" s="340" t="n">
        <v>2100</v>
      </c>
      <c r="E371" s="341"/>
      <c r="F371" s="341" t="n">
        <v>8</v>
      </c>
      <c r="G371" s="143" t="n">
        <f aca="false">E371*1.08</f>
        <v>0</v>
      </c>
      <c r="H371" s="143" t="n">
        <f aca="false">D371*E371</f>
        <v>0</v>
      </c>
      <c r="I371" s="143" t="n">
        <f aca="false">D371*G371</f>
        <v>0</v>
      </c>
      <c r="J371" s="13"/>
      <c r="K371" s="14"/>
    </row>
    <row r="372" s="15" customFormat="true" ht="15.75" hidden="false" customHeight="false" outlineLevel="0" collapsed="false">
      <c r="A372" s="16" t="n">
        <v>2</v>
      </c>
      <c r="B372" s="165" t="s">
        <v>228</v>
      </c>
      <c r="C372" s="140" t="s">
        <v>22</v>
      </c>
      <c r="D372" s="342" t="n">
        <v>400</v>
      </c>
      <c r="E372" s="20"/>
      <c r="F372" s="21" t="n">
        <v>8</v>
      </c>
      <c r="G372" s="143" t="n">
        <f aca="false">E372*1.08</f>
        <v>0</v>
      </c>
      <c r="H372" s="143" t="n">
        <f aca="false">D372*E372</f>
        <v>0</v>
      </c>
      <c r="I372" s="143" t="n">
        <f aca="false">D372*G372</f>
        <v>0</v>
      </c>
      <c r="J372" s="154"/>
      <c r="K372" s="343"/>
    </row>
    <row r="373" s="8" customFormat="true" ht="15.75" hidden="false" customHeight="true" outlineLevel="0" collapsed="false">
      <c r="A373" s="109"/>
      <c r="B373" s="74" t="s">
        <v>17</v>
      </c>
      <c r="C373" s="75"/>
      <c r="D373" s="36"/>
      <c r="E373" s="76"/>
      <c r="F373" s="136"/>
      <c r="G373" s="110"/>
      <c r="H373" s="40" t="n">
        <f aca="false">H371+H372</f>
        <v>0</v>
      </c>
      <c r="I373" s="40" t="n">
        <f aca="false">I371+I372</f>
        <v>0</v>
      </c>
      <c r="J373" s="79"/>
      <c r="K373" s="112"/>
    </row>
    <row r="375" s="8" customFormat="true" ht="21" hidden="false" customHeight="true" outlineLevel="0" collapsed="false">
      <c r="A375" s="122"/>
      <c r="B375" s="162" t="s">
        <v>229</v>
      </c>
      <c r="C375" s="124"/>
      <c r="D375" s="125"/>
      <c r="E375" s="163"/>
      <c r="F375" s="127"/>
      <c r="G375" s="128"/>
      <c r="H375" s="163"/>
    </row>
    <row r="376" s="15" customFormat="true" ht="51" hidden="false" customHeight="false" outlineLevel="0" collapsed="false">
      <c r="A376" s="9" t="s">
        <v>1</v>
      </c>
      <c r="B376" s="10" t="s">
        <v>2</v>
      </c>
      <c r="C376" s="10" t="s">
        <v>3</v>
      </c>
      <c r="D376" s="11" t="s">
        <v>4</v>
      </c>
      <c r="E376" s="12" t="s">
        <v>5</v>
      </c>
      <c r="F376" s="12" t="s">
        <v>6</v>
      </c>
      <c r="G376" s="12" t="s">
        <v>7</v>
      </c>
      <c r="H376" s="12" t="s">
        <v>8</v>
      </c>
      <c r="I376" s="12" t="s">
        <v>9</v>
      </c>
      <c r="J376" s="13" t="s">
        <v>10</v>
      </c>
      <c r="K376" s="14" t="s">
        <v>11</v>
      </c>
    </row>
    <row r="377" s="26" customFormat="true" ht="27" hidden="false" customHeight="true" outlineLevel="0" collapsed="false">
      <c r="A377" s="16" t="n">
        <v>1</v>
      </c>
      <c r="B377" s="157" t="s">
        <v>230</v>
      </c>
      <c r="C377" s="140" t="s">
        <v>231</v>
      </c>
      <c r="D377" s="107" t="n">
        <v>10</v>
      </c>
      <c r="E377" s="25"/>
      <c r="F377" s="21" t="n">
        <v>8</v>
      </c>
      <c r="G377" s="22" t="n">
        <f aca="false">E377*1.08</f>
        <v>0</v>
      </c>
      <c r="H377" s="20" t="n">
        <f aca="false">D377*E377</f>
        <v>0</v>
      </c>
      <c r="I377" s="20" t="n">
        <f aca="false">D377*G377</f>
        <v>0</v>
      </c>
      <c r="J377" s="24"/>
      <c r="K377" s="25"/>
    </row>
    <row r="378" s="8" customFormat="true" ht="15.75" hidden="false" customHeight="true" outlineLevel="0" collapsed="false">
      <c r="A378" s="109"/>
      <c r="B378" s="74" t="s">
        <v>17</v>
      </c>
      <c r="C378" s="75"/>
      <c r="D378" s="36"/>
      <c r="E378" s="76"/>
      <c r="F378" s="136"/>
      <c r="G378" s="110"/>
      <c r="H378" s="40" t="n">
        <f aca="false">H377</f>
        <v>0</v>
      </c>
      <c r="I378" s="41" t="n">
        <f aca="false">I377</f>
        <v>0</v>
      </c>
      <c r="J378" s="79"/>
      <c r="K378" s="112"/>
    </row>
    <row r="379" s="8" customFormat="true" ht="21" hidden="false" customHeight="true" outlineLevel="0" collapsed="false">
      <c r="A379" s="122"/>
      <c r="B379" s="162" t="s">
        <v>232</v>
      </c>
      <c r="C379" s="124"/>
      <c r="D379" s="125"/>
      <c r="E379" s="163"/>
      <c r="F379" s="127"/>
      <c r="G379" s="128"/>
      <c r="H379" s="163"/>
    </row>
    <row r="380" s="15" customFormat="true" ht="51" hidden="false" customHeight="false" outlineLevel="0" collapsed="false">
      <c r="A380" s="9" t="s">
        <v>1</v>
      </c>
      <c r="B380" s="10" t="s">
        <v>2</v>
      </c>
      <c r="C380" s="10" t="s">
        <v>3</v>
      </c>
      <c r="D380" s="11" t="s">
        <v>4</v>
      </c>
      <c r="E380" s="12" t="s">
        <v>5</v>
      </c>
      <c r="F380" s="12" t="s">
        <v>6</v>
      </c>
      <c r="G380" s="12" t="s">
        <v>7</v>
      </c>
      <c r="H380" s="12" t="s">
        <v>8</v>
      </c>
      <c r="I380" s="12" t="s">
        <v>9</v>
      </c>
      <c r="J380" s="13" t="s">
        <v>10</v>
      </c>
      <c r="K380" s="14" t="s">
        <v>11</v>
      </c>
    </row>
    <row r="381" s="26" customFormat="true" ht="33" hidden="false" customHeight="true" outlineLevel="0" collapsed="false">
      <c r="A381" s="16" t="n">
        <v>1</v>
      </c>
      <c r="B381" s="157" t="s">
        <v>233</v>
      </c>
      <c r="C381" s="140" t="s">
        <v>58</v>
      </c>
      <c r="D381" s="107" t="n">
        <v>5</v>
      </c>
      <c r="E381" s="25"/>
      <c r="F381" s="21" t="n">
        <v>8</v>
      </c>
      <c r="G381" s="22" t="n">
        <f aca="false">E381*1.08</f>
        <v>0</v>
      </c>
      <c r="H381" s="20" t="n">
        <f aca="false">D381*E381</f>
        <v>0</v>
      </c>
      <c r="I381" s="20" t="n">
        <f aca="false">D381*G381</f>
        <v>0</v>
      </c>
      <c r="J381" s="24"/>
      <c r="K381" s="25"/>
    </row>
    <row r="382" s="8" customFormat="true" ht="15.75" hidden="false" customHeight="true" outlineLevel="0" collapsed="false">
      <c r="A382" s="109"/>
      <c r="B382" s="74" t="s">
        <v>17</v>
      </c>
      <c r="C382" s="75"/>
      <c r="D382" s="36"/>
      <c r="E382" s="76"/>
      <c r="F382" s="136"/>
      <c r="G382" s="110"/>
      <c r="H382" s="40" t="n">
        <f aca="false">H381</f>
        <v>0</v>
      </c>
      <c r="I382" s="344" t="n">
        <f aca="false">I381</f>
        <v>0</v>
      </c>
      <c r="J382" s="79"/>
      <c r="K382" s="112"/>
    </row>
    <row r="383" s="8" customFormat="true" ht="15.75" hidden="false" customHeight="true" outlineLevel="0" collapsed="false">
      <c r="A383" s="44"/>
      <c r="B383" s="52"/>
      <c r="C383" s="46"/>
      <c r="D383" s="47"/>
      <c r="E383" s="51"/>
      <c r="F383" s="80"/>
      <c r="G383" s="51"/>
      <c r="H383" s="80"/>
      <c r="I383" s="51"/>
      <c r="J383" s="51"/>
      <c r="K383" s="51"/>
    </row>
    <row r="384" s="8" customFormat="true" ht="15.75" hidden="false" customHeight="true" outlineLevel="0" collapsed="false">
      <c r="A384" s="44"/>
      <c r="B384" s="52"/>
      <c r="C384" s="46"/>
      <c r="D384" s="47"/>
      <c r="E384" s="51"/>
      <c r="F384" s="80"/>
      <c r="G384" s="51"/>
      <c r="H384" s="80"/>
      <c r="I384" s="51"/>
      <c r="J384" s="51"/>
      <c r="K384" s="51"/>
    </row>
    <row r="385" s="8" customFormat="true" ht="21" hidden="false" customHeight="true" outlineLevel="0" collapsed="false">
      <c r="A385" s="122"/>
      <c r="B385" s="162" t="s">
        <v>234</v>
      </c>
      <c r="C385" s="124"/>
      <c r="D385" s="125"/>
      <c r="E385" s="163"/>
      <c r="F385" s="127"/>
      <c r="G385" s="128"/>
      <c r="H385" s="163"/>
    </row>
    <row r="386" s="15" customFormat="true" ht="51" hidden="false" customHeight="false" outlineLevel="0" collapsed="false">
      <c r="A386" s="9" t="s">
        <v>1</v>
      </c>
      <c r="B386" s="10" t="s">
        <v>2</v>
      </c>
      <c r="C386" s="10" t="s">
        <v>3</v>
      </c>
      <c r="D386" s="11" t="s">
        <v>4</v>
      </c>
      <c r="E386" s="12" t="s">
        <v>5</v>
      </c>
      <c r="F386" s="12" t="s">
        <v>6</v>
      </c>
      <c r="G386" s="12" t="s">
        <v>7</v>
      </c>
      <c r="H386" s="12" t="s">
        <v>8</v>
      </c>
      <c r="I386" s="12" t="s">
        <v>9</v>
      </c>
      <c r="J386" s="13" t="s">
        <v>10</v>
      </c>
      <c r="K386" s="14" t="s">
        <v>11</v>
      </c>
    </row>
    <row r="387" s="26" customFormat="true" ht="27" hidden="false" customHeight="true" outlineLevel="0" collapsed="false">
      <c r="A387" s="16" t="n">
        <v>1</v>
      </c>
      <c r="B387" s="157" t="s">
        <v>235</v>
      </c>
      <c r="C387" s="140" t="s">
        <v>58</v>
      </c>
      <c r="D387" s="107" t="n">
        <v>400</v>
      </c>
      <c r="E387" s="25"/>
      <c r="F387" s="21" t="n">
        <v>8</v>
      </c>
      <c r="G387" s="22" t="n">
        <f aca="false">E387*1.08</f>
        <v>0</v>
      </c>
      <c r="H387" s="20" t="n">
        <f aca="false">D387*E387</f>
        <v>0</v>
      </c>
      <c r="I387" s="20" t="n">
        <f aca="false">D387*G387</f>
        <v>0</v>
      </c>
      <c r="J387" s="24"/>
      <c r="K387" s="25"/>
    </row>
    <row r="388" s="8" customFormat="true" ht="15.75" hidden="false" customHeight="true" outlineLevel="0" collapsed="false">
      <c r="A388" s="109"/>
      <c r="B388" s="74" t="s">
        <v>17</v>
      </c>
      <c r="C388" s="75"/>
      <c r="D388" s="36"/>
      <c r="E388" s="76"/>
      <c r="F388" s="136"/>
      <c r="G388" s="110"/>
      <c r="H388" s="40" t="n">
        <f aca="false">H387</f>
        <v>0</v>
      </c>
      <c r="I388" s="41" t="n">
        <f aca="false">I387</f>
        <v>0</v>
      </c>
      <c r="J388" s="79"/>
      <c r="K388" s="112"/>
    </row>
    <row r="389" s="8" customFormat="true" ht="15.75" hidden="false" customHeight="true" outlineLevel="0" collapsed="false">
      <c r="A389" s="44"/>
      <c r="B389" s="52"/>
      <c r="C389" s="46"/>
      <c r="D389" s="47"/>
      <c r="E389" s="51"/>
      <c r="F389" s="80"/>
      <c r="G389" s="55"/>
      <c r="H389" s="201"/>
      <c r="I389" s="201"/>
      <c r="J389" s="51"/>
      <c r="K389" s="51"/>
    </row>
    <row r="390" s="8" customFormat="true" ht="15.75" hidden="false" customHeight="true" outlineLevel="0" collapsed="false">
      <c r="A390" s="44"/>
      <c r="B390" s="52"/>
      <c r="C390" s="46"/>
      <c r="D390" s="47"/>
      <c r="E390" s="51"/>
      <c r="F390" s="80"/>
      <c r="G390" s="55"/>
      <c r="H390" s="201"/>
      <c r="I390" s="201"/>
      <c r="J390" s="51"/>
      <c r="K390" s="51"/>
    </row>
    <row r="391" s="8" customFormat="true" ht="15.75" hidden="false" customHeight="true" outlineLevel="0" collapsed="false">
      <c r="A391" s="44"/>
      <c r="B391" s="52"/>
      <c r="C391" s="46"/>
      <c r="D391" s="47"/>
      <c r="E391" s="51"/>
      <c r="F391" s="80"/>
      <c r="G391" s="55"/>
      <c r="H391" s="201"/>
      <c r="I391" s="201"/>
      <c r="J391" s="51"/>
      <c r="K391" s="51"/>
    </row>
    <row r="392" s="8" customFormat="true" ht="15.75" hidden="false" customHeight="true" outlineLevel="0" collapsed="false">
      <c r="A392" s="44"/>
      <c r="B392" s="52"/>
      <c r="C392" s="46"/>
      <c r="D392" s="47"/>
      <c r="E392" s="51"/>
      <c r="F392" s="80"/>
      <c r="G392" s="55"/>
      <c r="H392" s="201"/>
      <c r="I392" s="201"/>
      <c r="J392" s="51"/>
      <c r="K392" s="51"/>
    </row>
    <row r="393" s="8" customFormat="true" ht="15.75" hidden="false" customHeight="true" outlineLevel="0" collapsed="false">
      <c r="A393" s="44"/>
      <c r="B393" s="52"/>
      <c r="C393" s="46"/>
      <c r="D393" s="47"/>
      <c r="E393" s="51"/>
      <c r="F393" s="80"/>
      <c r="G393" s="55"/>
      <c r="H393" s="201"/>
      <c r="I393" s="201"/>
      <c r="J393" s="51"/>
      <c r="K393" s="51"/>
    </row>
    <row r="394" s="8" customFormat="true" ht="15.75" hidden="false" customHeight="true" outlineLevel="0" collapsed="false">
      <c r="A394" s="44"/>
      <c r="B394" s="52"/>
      <c r="C394" s="46"/>
      <c r="D394" s="47"/>
      <c r="E394" s="51"/>
      <c r="F394" s="80"/>
      <c r="G394" s="55"/>
      <c r="H394" s="201"/>
      <c r="I394" s="201"/>
      <c r="J394" s="51"/>
      <c r="K394" s="51"/>
    </row>
    <row r="395" s="8" customFormat="true" ht="15.75" hidden="false" customHeight="true" outlineLevel="0" collapsed="false">
      <c r="A395" s="44"/>
      <c r="B395" s="52"/>
      <c r="C395" s="46"/>
      <c r="D395" s="47"/>
      <c r="E395" s="51"/>
      <c r="F395" s="80"/>
      <c r="G395" s="55"/>
      <c r="H395" s="201"/>
      <c r="I395" s="201"/>
      <c r="J395" s="51"/>
      <c r="K395" s="51"/>
    </row>
    <row r="396" s="8" customFormat="true" ht="15.75" hidden="false" customHeight="true" outlineLevel="0" collapsed="false">
      <c r="A396" s="44"/>
      <c r="B396" s="52"/>
      <c r="C396" s="46"/>
      <c r="D396" s="47"/>
      <c r="E396" s="51"/>
      <c r="F396" s="80"/>
      <c r="G396" s="51"/>
      <c r="H396" s="80"/>
      <c r="I396" s="51"/>
      <c r="J396" s="51"/>
      <c r="K396" s="51"/>
    </row>
    <row r="397" s="8" customFormat="true" ht="15.75" hidden="false" customHeight="true" outlineLevel="0" collapsed="false">
      <c r="A397" s="44"/>
      <c r="B397" s="52"/>
      <c r="C397" s="46"/>
      <c r="D397" s="47"/>
      <c r="E397" s="51"/>
      <c r="F397" s="80"/>
      <c r="G397" s="51"/>
      <c r="H397" s="80"/>
      <c r="I397" s="51"/>
      <c r="J397" s="51"/>
      <c r="K397" s="51"/>
    </row>
    <row r="398" s="8" customFormat="true" ht="21" hidden="false" customHeight="true" outlineLevel="0" collapsed="false">
      <c r="A398" s="122"/>
      <c r="B398" s="162" t="s">
        <v>236</v>
      </c>
      <c r="C398" s="124"/>
      <c r="D398" s="125"/>
      <c r="E398" s="163"/>
      <c r="F398" s="127"/>
      <c r="G398" s="128"/>
      <c r="H398" s="163"/>
    </row>
    <row r="399" s="15" customFormat="true" ht="51" hidden="false" customHeight="false" outlineLevel="0" collapsed="false">
      <c r="A399" s="9" t="s">
        <v>1</v>
      </c>
      <c r="B399" s="10" t="s">
        <v>2</v>
      </c>
      <c r="C399" s="10" t="s">
        <v>3</v>
      </c>
      <c r="D399" s="11" t="s">
        <v>4</v>
      </c>
      <c r="E399" s="12" t="s">
        <v>5</v>
      </c>
      <c r="F399" s="12" t="s">
        <v>6</v>
      </c>
      <c r="G399" s="12" t="s">
        <v>7</v>
      </c>
      <c r="H399" s="12" t="s">
        <v>8</v>
      </c>
      <c r="I399" s="12" t="s">
        <v>9</v>
      </c>
      <c r="J399" s="13" t="s">
        <v>10</v>
      </c>
      <c r="K399" s="14" t="s">
        <v>11</v>
      </c>
    </row>
    <row r="400" s="15" customFormat="true" ht="15" hidden="false" customHeight="false" outlineLevel="0" collapsed="false">
      <c r="A400" s="16" t="n">
        <v>1</v>
      </c>
      <c r="B400" s="165" t="s">
        <v>237</v>
      </c>
      <c r="C400" s="140" t="s">
        <v>58</v>
      </c>
      <c r="D400" s="107" t="n">
        <v>20</v>
      </c>
      <c r="E400" s="20"/>
      <c r="F400" s="21" t="n">
        <v>8</v>
      </c>
      <c r="G400" s="143" t="n">
        <f aca="false">E400*1.08</f>
        <v>0</v>
      </c>
      <c r="H400" s="143" t="n">
        <f aca="false">D400*E400</f>
        <v>0</v>
      </c>
      <c r="I400" s="143" t="n">
        <f aca="false">D400*G400</f>
        <v>0</v>
      </c>
      <c r="J400" s="345"/>
      <c r="K400" s="346"/>
    </row>
    <row r="401" s="15" customFormat="true" ht="30" hidden="false" customHeight="false" outlineLevel="0" collapsed="false">
      <c r="A401" s="16" t="n">
        <v>2</v>
      </c>
      <c r="B401" s="165" t="s">
        <v>238</v>
      </c>
      <c r="C401" s="140" t="s">
        <v>239</v>
      </c>
      <c r="D401" s="107" t="n">
        <v>29</v>
      </c>
      <c r="E401" s="25"/>
      <c r="F401" s="21" t="n">
        <v>8</v>
      </c>
      <c r="G401" s="143" t="n">
        <f aca="false">E401*1.08</f>
        <v>0</v>
      </c>
      <c r="H401" s="143" t="n">
        <f aca="false">D401*E401</f>
        <v>0</v>
      </c>
      <c r="I401" s="143" t="n">
        <f aca="false">D401*G401</f>
        <v>0</v>
      </c>
      <c r="J401" s="345"/>
      <c r="K401" s="346"/>
    </row>
    <row r="402" s="15" customFormat="true" ht="15" hidden="false" customHeight="false" outlineLevel="0" collapsed="false">
      <c r="A402" s="16" t="n">
        <v>3</v>
      </c>
      <c r="B402" s="165" t="s">
        <v>240</v>
      </c>
      <c r="C402" s="140" t="s">
        <v>58</v>
      </c>
      <c r="D402" s="107" t="n">
        <v>1200</v>
      </c>
      <c r="E402" s="25"/>
      <c r="F402" s="21" t="n">
        <v>8</v>
      </c>
      <c r="G402" s="143" t="n">
        <f aca="false">E402*1.08</f>
        <v>0</v>
      </c>
      <c r="H402" s="143" t="n">
        <f aca="false">D402*E402</f>
        <v>0</v>
      </c>
      <c r="I402" s="143" t="n">
        <f aca="false">D402*G402</f>
        <v>0</v>
      </c>
      <c r="J402" s="345"/>
      <c r="K402" s="346"/>
    </row>
    <row r="403" s="26" customFormat="true" ht="28.5" hidden="false" customHeight="true" outlineLevel="0" collapsed="false">
      <c r="A403" s="16" t="n">
        <v>4</v>
      </c>
      <c r="B403" s="169" t="s">
        <v>241</v>
      </c>
      <c r="C403" s="70" t="s">
        <v>58</v>
      </c>
      <c r="D403" s="19" t="n">
        <v>3000</v>
      </c>
      <c r="E403" s="32"/>
      <c r="F403" s="29" t="n">
        <v>8</v>
      </c>
      <c r="G403" s="170" t="n">
        <f aca="false">E403*1.08</f>
        <v>0</v>
      </c>
      <c r="H403" s="28" t="n">
        <f aca="false">D403*E403</f>
        <v>0</v>
      </c>
      <c r="I403" s="28" t="n">
        <f aca="false">D403*G403</f>
        <v>0</v>
      </c>
      <c r="J403" s="31"/>
      <c r="K403" s="32"/>
    </row>
    <row r="404" s="8" customFormat="true" ht="15.75" hidden="false" customHeight="true" outlineLevel="0" collapsed="false">
      <c r="A404" s="16" t="n">
        <v>5</v>
      </c>
      <c r="B404" s="205" t="s">
        <v>242</v>
      </c>
      <c r="C404" s="205" t="s">
        <v>125</v>
      </c>
      <c r="D404" s="205" t="n">
        <v>3500</v>
      </c>
      <c r="E404" s="205"/>
      <c r="F404" s="206" t="n">
        <v>8</v>
      </c>
      <c r="G404" s="208" t="n">
        <f aca="false">E404*1.08</f>
        <v>0</v>
      </c>
      <c r="H404" s="208" t="n">
        <f aca="false">D404*E404</f>
        <v>0</v>
      </c>
      <c r="I404" s="208" t="n">
        <f aca="false">D404*G404</f>
        <v>0</v>
      </c>
      <c r="J404" s="205"/>
      <c r="K404" s="205"/>
    </row>
    <row r="405" customFormat="false" ht="15" hidden="false" customHeight="false" outlineLevel="0" collapsed="false">
      <c r="A405" s="16" t="n">
        <v>6</v>
      </c>
      <c r="B405" s="205" t="s">
        <v>243</v>
      </c>
      <c r="C405" s="206" t="s">
        <v>58</v>
      </c>
      <c r="D405" s="205" t="n">
        <v>3000</v>
      </c>
      <c r="E405" s="205"/>
      <c r="F405" s="206" t="n">
        <v>8</v>
      </c>
      <c r="G405" s="208" t="n">
        <f aca="false">E405*1.08</f>
        <v>0</v>
      </c>
      <c r="H405" s="208" t="n">
        <f aca="false">D405*E405</f>
        <v>0</v>
      </c>
      <c r="I405" s="208" t="n">
        <f aca="false">D405*G405</f>
        <v>0</v>
      </c>
      <c r="J405" s="205"/>
      <c r="K405" s="205"/>
    </row>
    <row r="406" customFormat="false" ht="16.5" hidden="false" customHeight="false" outlineLevel="0" collapsed="false">
      <c r="A406" s="347"/>
      <c r="B406" s="252" t="s">
        <v>17</v>
      </c>
      <c r="C406" s="253"/>
      <c r="D406" s="254"/>
      <c r="E406" s="255"/>
      <c r="F406" s="256"/>
      <c r="G406" s="348"/>
      <c r="H406" s="258" t="n">
        <f aca="false">H400+H401+H402+H403+H404+H405</f>
        <v>0</v>
      </c>
      <c r="I406" s="305" t="n">
        <f aca="false">I400+I401+I402+I403+I404+I405</f>
        <v>0</v>
      </c>
      <c r="J406" s="306"/>
      <c r="K406" s="347"/>
    </row>
    <row r="407" customFormat="false" ht="15.75" hidden="false" customHeight="false" outlineLevel="0" collapsed="false">
      <c r="A407" s="44"/>
      <c r="B407" s="52"/>
      <c r="C407" s="46"/>
      <c r="D407" s="47"/>
      <c r="E407" s="51"/>
      <c r="F407" s="80"/>
      <c r="G407" s="55"/>
      <c r="H407" s="201"/>
      <c r="I407" s="202"/>
      <c r="J407" s="51"/>
      <c r="K407" s="44"/>
    </row>
    <row r="408" customFormat="false" ht="15.75" hidden="false" customHeight="false" outlineLevel="0" collapsed="false">
      <c r="A408" s="44"/>
      <c r="B408" s="52"/>
      <c r="C408" s="46"/>
      <c r="D408" s="47"/>
      <c r="E408" s="51"/>
      <c r="F408" s="80"/>
      <c r="G408" s="55"/>
      <c r="H408" s="201"/>
      <c r="I408" s="202"/>
      <c r="J408" s="51"/>
      <c r="K408" s="44"/>
    </row>
    <row r="409" s="8" customFormat="true" ht="21" hidden="false" customHeight="true" outlineLevel="0" collapsed="false">
      <c r="A409" s="122"/>
      <c r="B409" s="162" t="s">
        <v>244</v>
      </c>
      <c r="C409" s="124"/>
      <c r="D409" s="125"/>
      <c r="E409" s="163"/>
      <c r="F409" s="127"/>
      <c r="G409" s="128"/>
      <c r="H409" s="163"/>
    </row>
    <row r="410" s="15" customFormat="true" ht="51" hidden="false" customHeight="false" outlineLevel="0" collapsed="false">
      <c r="A410" s="9" t="s">
        <v>1</v>
      </c>
      <c r="B410" s="10" t="s">
        <v>2</v>
      </c>
      <c r="C410" s="10" t="s">
        <v>3</v>
      </c>
      <c r="D410" s="11" t="s">
        <v>4</v>
      </c>
      <c r="E410" s="12" t="s">
        <v>5</v>
      </c>
      <c r="F410" s="12" t="s">
        <v>6</v>
      </c>
      <c r="G410" s="12" t="s">
        <v>7</v>
      </c>
      <c r="H410" s="12" t="s">
        <v>8</v>
      </c>
      <c r="I410" s="12" t="s">
        <v>9</v>
      </c>
      <c r="J410" s="13" t="s">
        <v>10</v>
      </c>
      <c r="K410" s="14" t="s">
        <v>11</v>
      </c>
    </row>
    <row r="411" s="15" customFormat="true" ht="21" hidden="false" customHeight="true" outlineLevel="0" collapsed="false">
      <c r="A411" s="16" t="n">
        <v>1</v>
      </c>
      <c r="B411" s="165" t="s">
        <v>245</v>
      </c>
      <c r="C411" s="140" t="s">
        <v>58</v>
      </c>
      <c r="D411" s="107" t="n">
        <v>3000</v>
      </c>
      <c r="E411" s="25"/>
      <c r="F411" s="21" t="n">
        <v>8</v>
      </c>
      <c r="G411" s="143" t="n">
        <f aca="false">E411*1.08</f>
        <v>0</v>
      </c>
      <c r="H411" s="143" t="n">
        <f aca="false">D411*E411</f>
        <v>0</v>
      </c>
      <c r="I411" s="143" t="n">
        <f aca="false">D411*G411</f>
        <v>0</v>
      </c>
      <c r="J411" s="345"/>
      <c r="K411" s="346"/>
    </row>
    <row r="412" s="8" customFormat="true" ht="15.75" hidden="false" customHeight="true" outlineLevel="0" collapsed="false">
      <c r="A412" s="109"/>
      <c r="B412" s="74" t="s">
        <v>17</v>
      </c>
      <c r="C412" s="75"/>
      <c r="D412" s="36"/>
      <c r="E412" s="76"/>
      <c r="F412" s="136"/>
      <c r="G412" s="110"/>
      <c r="H412" s="40" t="n">
        <f aca="false">H411</f>
        <v>0</v>
      </c>
      <c r="I412" s="41" t="n">
        <f aca="false">I411</f>
        <v>0</v>
      </c>
      <c r="J412" s="79"/>
      <c r="K412" s="112"/>
    </row>
    <row r="413" customFormat="false" ht="15" hidden="false" customHeight="false" outlineLevel="0" collapsed="false">
      <c r="G413" s="349"/>
      <c r="H413" s="349"/>
      <c r="I413" s="349"/>
    </row>
    <row r="414" s="8" customFormat="true" ht="16.5" hidden="false" customHeight="true" outlineLevel="0" collapsed="false">
      <c r="A414" s="122"/>
      <c r="B414" s="162" t="s">
        <v>246</v>
      </c>
      <c r="C414" s="124"/>
      <c r="D414" s="125"/>
      <c r="E414" s="163"/>
      <c r="F414" s="127"/>
      <c r="G414" s="128"/>
      <c r="H414" s="163"/>
    </row>
    <row r="415" s="15" customFormat="true" ht="51" hidden="false" customHeight="false" outlineLevel="0" collapsed="false">
      <c r="A415" s="9" t="s">
        <v>1</v>
      </c>
      <c r="B415" s="10" t="s">
        <v>2</v>
      </c>
      <c r="C415" s="10" t="s">
        <v>3</v>
      </c>
      <c r="D415" s="11" t="s">
        <v>4</v>
      </c>
      <c r="E415" s="12" t="s">
        <v>5</v>
      </c>
      <c r="F415" s="12" t="s">
        <v>6</v>
      </c>
      <c r="G415" s="12" t="s">
        <v>7</v>
      </c>
      <c r="H415" s="12" t="s">
        <v>8</v>
      </c>
      <c r="I415" s="12" t="s">
        <v>9</v>
      </c>
      <c r="J415" s="13" t="s">
        <v>10</v>
      </c>
      <c r="K415" s="14" t="s">
        <v>11</v>
      </c>
    </row>
    <row r="416" s="353" customFormat="true" ht="15" hidden="false" customHeight="false" outlineLevel="0" collapsed="false">
      <c r="A416" s="338" t="n">
        <v>1</v>
      </c>
      <c r="B416" s="350" t="s">
        <v>247</v>
      </c>
      <c r="C416" s="339" t="s">
        <v>248</v>
      </c>
      <c r="D416" s="340" t="n">
        <v>17000</v>
      </c>
      <c r="E416" s="341"/>
      <c r="F416" s="341" t="n">
        <v>8</v>
      </c>
      <c r="G416" s="143" t="n">
        <f aca="false">E416*1.08</f>
        <v>0</v>
      </c>
      <c r="H416" s="143" t="n">
        <f aca="false">D416*E416</f>
        <v>0</v>
      </c>
      <c r="I416" s="143" t="n">
        <f aca="false">D416*G416</f>
        <v>0</v>
      </c>
      <c r="J416" s="351"/>
      <c r="K416" s="352"/>
    </row>
    <row r="417" s="15" customFormat="true" ht="60.75" hidden="false" customHeight="false" outlineLevel="0" collapsed="false">
      <c r="A417" s="16" t="n">
        <v>2</v>
      </c>
      <c r="B417" s="165" t="s">
        <v>249</v>
      </c>
      <c r="C417" s="339" t="s">
        <v>248</v>
      </c>
      <c r="D417" s="107" t="n">
        <v>300</v>
      </c>
      <c r="E417" s="20"/>
      <c r="F417" s="21" t="n">
        <v>8</v>
      </c>
      <c r="G417" s="143" t="n">
        <f aca="false">E417*1.08</f>
        <v>0</v>
      </c>
      <c r="H417" s="143" t="n">
        <f aca="false">D417*E417</f>
        <v>0</v>
      </c>
      <c r="I417" s="354" t="n">
        <f aca="false">D417*G417</f>
        <v>0</v>
      </c>
      <c r="J417" s="345"/>
      <c r="K417" s="346"/>
    </row>
    <row r="418" s="8" customFormat="true" ht="15.75" hidden="false" customHeight="true" outlineLevel="0" collapsed="false">
      <c r="A418" s="109"/>
      <c r="B418" s="74" t="s">
        <v>17</v>
      </c>
      <c r="C418" s="75"/>
      <c r="D418" s="36"/>
      <c r="E418" s="76"/>
      <c r="F418" s="136"/>
      <c r="G418" s="110"/>
      <c r="H418" s="40" t="n">
        <f aca="false">H416+H417</f>
        <v>0</v>
      </c>
      <c r="I418" s="259" t="n">
        <f aca="false">I416+I417</f>
        <v>0</v>
      </c>
      <c r="J418" s="42"/>
      <c r="K418" s="112"/>
    </row>
    <row r="421" s="8" customFormat="true" ht="14.25" hidden="false" customHeight="true" outlineLevel="0" collapsed="false">
      <c r="A421" s="122"/>
      <c r="B421" s="162" t="s">
        <v>250</v>
      </c>
      <c r="C421" s="124"/>
      <c r="D421" s="125"/>
      <c r="E421" s="163"/>
      <c r="F421" s="127"/>
      <c r="G421" s="128"/>
      <c r="H421" s="163"/>
    </row>
    <row r="422" s="15" customFormat="true" ht="51" hidden="false" customHeight="false" outlineLevel="0" collapsed="false">
      <c r="A422" s="9" t="s">
        <v>1</v>
      </c>
      <c r="B422" s="10" t="s">
        <v>2</v>
      </c>
      <c r="C422" s="10" t="s">
        <v>3</v>
      </c>
      <c r="D422" s="11" t="s">
        <v>4</v>
      </c>
      <c r="E422" s="12" t="s">
        <v>5</v>
      </c>
      <c r="F422" s="12" t="s">
        <v>6</v>
      </c>
      <c r="G422" s="12" t="s">
        <v>7</v>
      </c>
      <c r="H422" s="12" t="s">
        <v>8</v>
      </c>
      <c r="I422" s="12" t="s">
        <v>9</v>
      </c>
      <c r="J422" s="13" t="s">
        <v>10</v>
      </c>
      <c r="K422" s="14" t="s">
        <v>11</v>
      </c>
    </row>
    <row r="423" s="15" customFormat="true" ht="30" hidden="false" customHeight="false" outlineLevel="0" collapsed="false">
      <c r="A423" s="16" t="n">
        <v>1</v>
      </c>
      <c r="B423" s="165" t="s">
        <v>251</v>
      </c>
      <c r="C423" s="140" t="s">
        <v>58</v>
      </c>
      <c r="D423" s="107" t="n">
        <v>14000</v>
      </c>
      <c r="E423" s="25"/>
      <c r="F423" s="21" t="n">
        <v>8</v>
      </c>
      <c r="G423" s="143" t="n">
        <f aca="false">E423*1.08</f>
        <v>0</v>
      </c>
      <c r="H423" s="143" t="n">
        <f aca="false">D423*E423</f>
        <v>0</v>
      </c>
      <c r="I423" s="143" t="n">
        <f aca="false">D423*G423</f>
        <v>0</v>
      </c>
      <c r="J423" s="355"/>
      <c r="K423" s="346"/>
    </row>
    <row r="424" s="15" customFormat="true" ht="15" hidden="false" customHeight="false" outlineLevel="0" collapsed="false">
      <c r="A424" s="16" t="n">
        <v>2</v>
      </c>
      <c r="B424" s="165" t="s">
        <v>252</v>
      </c>
      <c r="C424" s="140" t="s">
        <v>58</v>
      </c>
      <c r="D424" s="107" t="n">
        <v>780</v>
      </c>
      <c r="E424" s="25"/>
      <c r="F424" s="21" t="n">
        <v>8</v>
      </c>
      <c r="G424" s="143" t="n">
        <f aca="false">E424*1.08</f>
        <v>0</v>
      </c>
      <c r="H424" s="143" t="n">
        <f aca="false">D424*E424</f>
        <v>0</v>
      </c>
      <c r="I424" s="143" t="n">
        <f aca="false">D424*G424</f>
        <v>0</v>
      </c>
      <c r="J424" s="355"/>
      <c r="K424" s="346"/>
    </row>
    <row r="425" s="15" customFormat="true" ht="15" hidden="false" customHeight="false" outlineLevel="0" collapsed="false">
      <c r="A425" s="16" t="n">
        <v>3</v>
      </c>
      <c r="B425" s="165" t="s">
        <v>253</v>
      </c>
      <c r="C425" s="140" t="s">
        <v>58</v>
      </c>
      <c r="D425" s="107" t="n">
        <v>96</v>
      </c>
      <c r="E425" s="25"/>
      <c r="F425" s="21" t="n">
        <v>8</v>
      </c>
      <c r="G425" s="143" t="n">
        <f aca="false">E425*1.08</f>
        <v>0</v>
      </c>
      <c r="H425" s="143" t="n">
        <f aca="false">D425*E425</f>
        <v>0</v>
      </c>
      <c r="I425" s="143" t="n">
        <f aca="false">D425*G425</f>
        <v>0</v>
      </c>
      <c r="J425" s="355"/>
      <c r="K425" s="346"/>
    </row>
    <row r="426" s="15" customFormat="true" ht="15" hidden="false" customHeight="false" outlineLevel="0" collapsed="false">
      <c r="A426" s="16" t="n">
        <v>4</v>
      </c>
      <c r="B426" s="165" t="s">
        <v>254</v>
      </c>
      <c r="C426" s="140" t="s">
        <v>58</v>
      </c>
      <c r="D426" s="107" t="n">
        <v>108</v>
      </c>
      <c r="E426" s="25"/>
      <c r="F426" s="21" t="n">
        <v>8</v>
      </c>
      <c r="G426" s="143" t="n">
        <f aca="false">E426*1.08</f>
        <v>0</v>
      </c>
      <c r="H426" s="143" t="n">
        <f aca="false">D426*E426</f>
        <v>0</v>
      </c>
      <c r="I426" s="143" t="n">
        <f aca="false">D426*G426</f>
        <v>0</v>
      </c>
      <c r="J426" s="355"/>
      <c r="K426" s="346"/>
    </row>
    <row r="427" s="8" customFormat="true" ht="15.75" hidden="false" customHeight="true" outlineLevel="0" collapsed="false">
      <c r="A427" s="109"/>
      <c r="B427" s="74" t="s">
        <v>17</v>
      </c>
      <c r="C427" s="75"/>
      <c r="D427" s="36"/>
      <c r="E427" s="76"/>
      <c r="F427" s="136"/>
      <c r="G427" s="110"/>
      <c r="H427" s="40" t="n">
        <f aca="false">H423+H424+H425+H426</f>
        <v>0</v>
      </c>
      <c r="I427" s="41" t="n">
        <f aca="false">I423+I424+I425+I426</f>
        <v>0</v>
      </c>
      <c r="J427" s="356"/>
      <c r="K427" s="112"/>
    </row>
    <row r="430" s="8" customFormat="true" ht="13.5" hidden="false" customHeight="true" outlineLevel="0" collapsed="false">
      <c r="A430" s="122"/>
      <c r="B430" s="162" t="s">
        <v>255</v>
      </c>
      <c r="C430" s="124"/>
      <c r="D430" s="125"/>
      <c r="E430" s="163"/>
      <c r="F430" s="127"/>
      <c r="G430" s="128"/>
      <c r="H430" s="163"/>
    </row>
    <row r="431" s="15" customFormat="true" ht="51" hidden="false" customHeight="false" outlineLevel="0" collapsed="false">
      <c r="A431" s="9" t="s">
        <v>1</v>
      </c>
      <c r="B431" s="10" t="s">
        <v>2</v>
      </c>
      <c r="C431" s="10" t="s">
        <v>3</v>
      </c>
      <c r="D431" s="11" t="s">
        <v>4</v>
      </c>
      <c r="E431" s="12" t="s">
        <v>5</v>
      </c>
      <c r="F431" s="12" t="s">
        <v>6</v>
      </c>
      <c r="G431" s="12" t="s">
        <v>7</v>
      </c>
      <c r="H431" s="12" t="s">
        <v>8</v>
      </c>
      <c r="I431" s="12" t="s">
        <v>9</v>
      </c>
      <c r="J431" s="13" t="s">
        <v>10</v>
      </c>
      <c r="K431" s="14" t="s">
        <v>11</v>
      </c>
    </row>
    <row r="432" s="15" customFormat="true" ht="24" hidden="false" customHeight="true" outlineLevel="0" collapsed="false">
      <c r="A432" s="16" t="n">
        <v>1</v>
      </c>
      <c r="B432" s="165" t="s">
        <v>256</v>
      </c>
      <c r="C432" s="140" t="s">
        <v>257</v>
      </c>
      <c r="D432" s="107" t="n">
        <v>2</v>
      </c>
      <c r="E432" s="20"/>
      <c r="F432" s="21" t="n">
        <v>8</v>
      </c>
      <c r="G432" s="143" t="n">
        <f aca="false">E432*1.08</f>
        <v>0</v>
      </c>
      <c r="H432" s="143" t="n">
        <f aca="false">D432*E432</f>
        <v>0</v>
      </c>
      <c r="I432" s="143" t="n">
        <f aca="false">D432*G432</f>
        <v>0</v>
      </c>
      <c r="J432" s="345"/>
      <c r="K432" s="346"/>
    </row>
    <row r="433" s="8" customFormat="true" ht="15.75" hidden="false" customHeight="true" outlineLevel="0" collapsed="false">
      <c r="A433" s="109"/>
      <c r="B433" s="74" t="s">
        <v>17</v>
      </c>
      <c r="C433" s="75"/>
      <c r="D433" s="36"/>
      <c r="E433" s="76"/>
      <c r="F433" s="136"/>
      <c r="G433" s="110"/>
      <c r="H433" s="40" t="n">
        <f aca="false">H432</f>
        <v>0</v>
      </c>
      <c r="I433" s="41" t="n">
        <f aca="false">I432</f>
        <v>0</v>
      </c>
      <c r="J433" s="79"/>
      <c r="K433" s="112"/>
    </row>
    <row r="434" s="8" customFormat="true" ht="15.75" hidden="false" customHeight="true" outlineLevel="0" collapsed="false">
      <c r="A434" s="44"/>
      <c r="B434" s="52"/>
      <c r="C434" s="46"/>
      <c r="D434" s="47"/>
      <c r="E434" s="51"/>
      <c r="F434" s="80"/>
      <c r="G434" s="55"/>
      <c r="H434" s="201"/>
      <c r="I434" s="201"/>
      <c r="J434" s="51"/>
      <c r="K434" s="51"/>
    </row>
    <row r="436" s="8" customFormat="true" ht="13.5" hidden="false" customHeight="true" outlineLevel="0" collapsed="false">
      <c r="A436" s="122"/>
      <c r="B436" s="162" t="s">
        <v>258</v>
      </c>
      <c r="C436" s="124"/>
      <c r="D436" s="125"/>
      <c r="E436" s="163"/>
      <c r="F436" s="127"/>
      <c r="G436" s="128"/>
      <c r="H436" s="163"/>
    </row>
    <row r="437" s="15" customFormat="true" ht="51" hidden="false" customHeight="false" outlineLevel="0" collapsed="false">
      <c r="A437" s="9" t="s">
        <v>1</v>
      </c>
      <c r="B437" s="10" t="s">
        <v>2</v>
      </c>
      <c r="C437" s="10" t="s">
        <v>3</v>
      </c>
      <c r="D437" s="11" t="s">
        <v>4</v>
      </c>
      <c r="E437" s="12" t="s">
        <v>5</v>
      </c>
      <c r="F437" s="12" t="s">
        <v>6</v>
      </c>
      <c r="G437" s="12" t="s">
        <v>7</v>
      </c>
      <c r="H437" s="12" t="s">
        <v>8</v>
      </c>
      <c r="I437" s="12" t="s">
        <v>9</v>
      </c>
      <c r="J437" s="13" t="s">
        <v>10</v>
      </c>
      <c r="K437" s="14" t="s">
        <v>11</v>
      </c>
    </row>
    <row r="438" s="15" customFormat="true" ht="27.75" hidden="false" customHeight="true" outlineLevel="0" collapsed="false">
      <c r="A438" s="16" t="n">
        <v>1</v>
      </c>
      <c r="B438" s="165" t="s">
        <v>259</v>
      </c>
      <c r="C438" s="140" t="s">
        <v>58</v>
      </c>
      <c r="D438" s="107" t="n">
        <v>1300</v>
      </c>
      <c r="E438" s="20"/>
      <c r="F438" s="21" t="n">
        <v>8</v>
      </c>
      <c r="G438" s="143" t="n">
        <f aca="false">E438*1.08</f>
        <v>0</v>
      </c>
      <c r="H438" s="143" t="n">
        <f aca="false">D438*E438</f>
        <v>0</v>
      </c>
      <c r="I438" s="143" t="n">
        <f aca="false">D438*G438</f>
        <v>0</v>
      </c>
      <c r="J438" s="345"/>
      <c r="K438" s="346"/>
    </row>
    <row r="439" s="8" customFormat="true" ht="15.75" hidden="false" customHeight="true" outlineLevel="0" collapsed="false">
      <c r="A439" s="109"/>
      <c r="B439" s="74" t="s">
        <v>17</v>
      </c>
      <c r="C439" s="75"/>
      <c r="D439" s="36"/>
      <c r="E439" s="76"/>
      <c r="F439" s="136"/>
      <c r="G439" s="110"/>
      <c r="H439" s="40" t="n">
        <f aca="false">H438</f>
        <v>0</v>
      </c>
      <c r="I439" s="41" t="n">
        <f aca="false">I438</f>
        <v>0</v>
      </c>
      <c r="J439" s="79"/>
      <c r="K439" s="112"/>
    </row>
    <row r="440" s="8" customFormat="true" ht="15.75" hidden="false" customHeight="true" outlineLevel="0" collapsed="false">
      <c r="A440" s="44"/>
      <c r="B440" s="52"/>
      <c r="C440" s="46"/>
      <c r="D440" s="47"/>
      <c r="E440" s="51"/>
      <c r="F440" s="80"/>
      <c r="G440" s="55"/>
      <c r="H440" s="201"/>
      <c r="I440" s="201"/>
      <c r="J440" s="51"/>
      <c r="K440" s="51"/>
    </row>
    <row r="441" s="8" customFormat="true" ht="15.75" hidden="false" customHeight="true" outlineLevel="0" collapsed="false">
      <c r="A441" s="44"/>
      <c r="B441" s="52"/>
      <c r="C441" s="46"/>
      <c r="D441" s="47"/>
      <c r="E441" s="51"/>
      <c r="F441" s="80"/>
      <c r="G441" s="55"/>
      <c r="H441" s="201"/>
      <c r="I441" s="201"/>
      <c r="J441" s="51"/>
      <c r="K441" s="51"/>
    </row>
    <row r="442" s="8" customFormat="true" ht="15.75" hidden="false" customHeight="true" outlineLevel="0" collapsed="false">
      <c r="A442" s="44"/>
      <c r="B442" s="52"/>
      <c r="C442" s="46"/>
      <c r="D442" s="47"/>
      <c r="E442" s="51"/>
      <c r="F442" s="80"/>
      <c r="G442" s="55"/>
      <c r="H442" s="201"/>
      <c r="I442" s="201"/>
      <c r="J442" s="51"/>
      <c r="K442" s="51"/>
    </row>
    <row r="443" s="8" customFormat="true" ht="15.75" hidden="false" customHeight="true" outlineLevel="0" collapsed="false">
      <c r="A443" s="44"/>
      <c r="B443" s="52"/>
      <c r="C443" s="46"/>
      <c r="D443" s="47"/>
      <c r="E443" s="51"/>
      <c r="F443" s="80"/>
      <c r="G443" s="55"/>
      <c r="H443" s="201"/>
      <c r="I443" s="201"/>
      <c r="J443" s="51"/>
      <c r="K443" s="51"/>
    </row>
    <row r="444" s="8" customFormat="true" ht="15.75" hidden="false" customHeight="true" outlineLevel="0" collapsed="false">
      <c r="A444" s="44"/>
      <c r="B444" s="52"/>
      <c r="C444" s="46"/>
      <c r="D444" s="47"/>
      <c r="E444" s="51"/>
      <c r="F444" s="80"/>
      <c r="G444" s="55"/>
      <c r="H444" s="201"/>
      <c r="I444" s="201"/>
      <c r="J444" s="51"/>
      <c r="K444" s="51"/>
    </row>
    <row r="446" s="8" customFormat="true" ht="15.75" hidden="false" customHeight="true" outlineLevel="0" collapsed="false">
      <c r="A446" s="44"/>
      <c r="B446" s="52"/>
      <c r="C446" s="46"/>
      <c r="D446" s="47"/>
      <c r="E446" s="51"/>
      <c r="F446" s="80"/>
      <c r="G446" s="55"/>
      <c r="H446" s="201"/>
      <c r="I446" s="357"/>
      <c r="J446" s="358"/>
      <c r="K446" s="51"/>
    </row>
    <row r="447" s="8" customFormat="true" ht="15.75" hidden="false" customHeight="true" outlineLevel="0" collapsed="false">
      <c r="A447" s="122"/>
      <c r="B447" s="162" t="s">
        <v>260</v>
      </c>
      <c r="C447" s="124"/>
      <c r="D447" s="125"/>
      <c r="E447" s="163"/>
      <c r="F447" s="127"/>
      <c r="G447" s="128"/>
      <c r="H447" s="163"/>
    </row>
    <row r="448" s="8" customFormat="true" ht="45.2" hidden="false" customHeight="true" outlineLevel="0" collapsed="false">
      <c r="A448" s="9" t="s">
        <v>1</v>
      </c>
      <c r="B448" s="10" t="s">
        <v>2</v>
      </c>
      <c r="C448" s="10" t="s">
        <v>3</v>
      </c>
      <c r="D448" s="11" t="s">
        <v>4</v>
      </c>
      <c r="E448" s="12" t="s">
        <v>5</v>
      </c>
      <c r="F448" s="12" t="s">
        <v>6</v>
      </c>
      <c r="G448" s="12" t="s">
        <v>7</v>
      </c>
      <c r="H448" s="12" t="s">
        <v>8</v>
      </c>
      <c r="I448" s="12" t="s">
        <v>9</v>
      </c>
      <c r="J448" s="13" t="s">
        <v>10</v>
      </c>
      <c r="K448" s="14" t="s">
        <v>11</v>
      </c>
    </row>
    <row r="449" s="8" customFormat="true" ht="27.75" hidden="false" customHeight="true" outlineLevel="0" collapsed="false">
      <c r="A449" s="16" t="n">
        <v>1</v>
      </c>
      <c r="B449" s="165" t="s">
        <v>261</v>
      </c>
      <c r="C449" s="150" t="s">
        <v>58</v>
      </c>
      <c r="D449" s="151" t="n">
        <v>150</v>
      </c>
      <c r="E449" s="143"/>
      <c r="F449" s="140" t="n">
        <v>8</v>
      </c>
      <c r="G449" s="143" t="n">
        <f aca="false">E449*1.08</f>
        <v>0</v>
      </c>
      <c r="H449" s="143" t="n">
        <f aca="false">D449*E449</f>
        <v>0</v>
      </c>
      <c r="I449" s="143" t="n">
        <f aca="false">D449*G449</f>
        <v>0</v>
      </c>
      <c r="J449" s="359"/>
      <c r="K449" s="360"/>
    </row>
    <row r="450" s="8" customFormat="true" ht="15.75" hidden="false" customHeight="true" outlineLevel="0" collapsed="false">
      <c r="A450" s="109"/>
      <c r="B450" s="74" t="s">
        <v>17</v>
      </c>
      <c r="C450" s="75"/>
      <c r="D450" s="36"/>
      <c r="E450" s="76"/>
      <c r="F450" s="136"/>
      <c r="G450" s="110"/>
      <c r="H450" s="40" t="n">
        <f aca="false">H449</f>
        <v>0</v>
      </c>
      <c r="I450" s="361" t="n">
        <f aca="false">I449</f>
        <v>0</v>
      </c>
      <c r="J450" s="362"/>
      <c r="K450" s="112"/>
    </row>
    <row r="451" s="8" customFormat="true" ht="15.75" hidden="false" customHeight="true" outlineLevel="0" collapsed="false">
      <c r="A451" s="44"/>
      <c r="B451" s="52"/>
      <c r="C451" s="46"/>
      <c r="D451" s="47"/>
      <c r="E451" s="51"/>
      <c r="F451" s="80"/>
      <c r="G451" s="55"/>
      <c r="H451" s="201"/>
      <c r="I451" s="241"/>
      <c r="J451" s="358"/>
      <c r="K451" s="51"/>
    </row>
    <row r="452" s="8" customFormat="true" ht="15.75" hidden="false" customHeight="true" outlineLevel="0" collapsed="false">
      <c r="A452" s="44"/>
      <c r="B452" s="52"/>
      <c r="C452" s="46"/>
      <c r="D452" s="47"/>
      <c r="E452" s="51"/>
      <c r="F452" s="80"/>
      <c r="G452" s="55"/>
      <c r="H452" s="201"/>
      <c r="I452" s="357"/>
      <c r="J452" s="358"/>
      <c r="K452" s="51"/>
    </row>
    <row r="453" s="8" customFormat="true" ht="15.75" hidden="false" customHeight="true" outlineLevel="0" collapsed="false">
      <c r="A453" s="122"/>
      <c r="B453" s="162" t="s">
        <v>262</v>
      </c>
      <c r="C453" s="162"/>
      <c r="D453" s="162"/>
      <c r="E453" s="162"/>
      <c r="F453" s="162"/>
      <c r="G453" s="162"/>
      <c r="H453" s="162"/>
      <c r="I453" s="162"/>
      <c r="J453" s="162"/>
      <c r="K453" s="162"/>
    </row>
    <row r="454" s="15" customFormat="true" ht="51" hidden="false" customHeight="false" outlineLevel="0" collapsed="false">
      <c r="A454" s="9" t="s">
        <v>1</v>
      </c>
      <c r="B454" s="10" t="s">
        <v>2</v>
      </c>
      <c r="C454" s="10" t="s">
        <v>3</v>
      </c>
      <c r="D454" s="11" t="s">
        <v>4</v>
      </c>
      <c r="E454" s="12" t="s">
        <v>5</v>
      </c>
      <c r="F454" s="12" t="s">
        <v>6</v>
      </c>
      <c r="G454" s="12" t="s">
        <v>7</v>
      </c>
      <c r="H454" s="12" t="s">
        <v>8</v>
      </c>
      <c r="I454" s="12" t="s">
        <v>9</v>
      </c>
      <c r="J454" s="13" t="s">
        <v>10</v>
      </c>
      <c r="K454" s="14" t="s">
        <v>11</v>
      </c>
    </row>
    <row r="455" s="26" customFormat="true" ht="20.25" hidden="false" customHeight="true" outlineLevel="0" collapsed="false">
      <c r="A455" s="16" t="s">
        <v>87</v>
      </c>
      <c r="B455" s="157" t="s">
        <v>263</v>
      </c>
      <c r="C455" s="140" t="s">
        <v>22</v>
      </c>
      <c r="D455" s="107" t="n">
        <v>2</v>
      </c>
      <c r="E455" s="175"/>
      <c r="F455" s="140"/>
      <c r="G455" s="178"/>
      <c r="H455" s="177"/>
      <c r="I455" s="25"/>
      <c r="J455" s="24"/>
      <c r="K455" s="25"/>
    </row>
    <row r="456" s="26" customFormat="true" ht="24" hidden="false" customHeight="true" outlineLevel="0" collapsed="false">
      <c r="A456" s="16" t="s">
        <v>89</v>
      </c>
      <c r="B456" s="157" t="s">
        <v>264</v>
      </c>
      <c r="C456" s="140" t="s">
        <v>22</v>
      </c>
      <c r="D456" s="107" t="n">
        <v>2</v>
      </c>
      <c r="E456" s="175"/>
      <c r="F456" s="140"/>
      <c r="G456" s="178"/>
      <c r="H456" s="177"/>
      <c r="I456" s="25"/>
      <c r="J456" s="24"/>
      <c r="K456" s="25"/>
    </row>
    <row r="457" s="366" customFormat="true" ht="45" hidden="false" customHeight="true" outlineLevel="0" collapsed="false">
      <c r="A457" s="139" t="s">
        <v>265</v>
      </c>
      <c r="B457" s="350" t="s">
        <v>266</v>
      </c>
      <c r="C457" s="140" t="s">
        <v>22</v>
      </c>
      <c r="D457" s="107" t="n">
        <v>15</v>
      </c>
      <c r="E457" s="25"/>
      <c r="F457" s="21"/>
      <c r="G457" s="363"/>
      <c r="H457" s="363"/>
      <c r="I457" s="363"/>
      <c r="J457" s="364"/>
      <c r="K457" s="365"/>
    </row>
    <row r="458" s="26" customFormat="true" ht="19.5" hidden="false" customHeight="true" outlineLevel="0" collapsed="false">
      <c r="A458" s="16" t="s">
        <v>267</v>
      </c>
      <c r="B458" s="157" t="s">
        <v>268</v>
      </c>
      <c r="C458" s="140" t="s">
        <v>22</v>
      </c>
      <c r="D458" s="107" t="n">
        <v>100</v>
      </c>
      <c r="E458" s="25"/>
      <c r="F458" s="21"/>
      <c r="G458" s="21"/>
      <c r="H458" s="20"/>
      <c r="I458" s="25"/>
      <c r="J458" s="24"/>
      <c r="K458" s="25"/>
    </row>
    <row r="459" s="26" customFormat="true" ht="24" hidden="false" customHeight="true" outlineLevel="0" collapsed="false">
      <c r="A459" s="114" t="s">
        <v>269</v>
      </c>
      <c r="B459" s="157" t="s">
        <v>270</v>
      </c>
      <c r="C459" s="140" t="s">
        <v>22</v>
      </c>
      <c r="D459" s="107" t="n">
        <v>50</v>
      </c>
      <c r="E459" s="20"/>
      <c r="F459" s="21"/>
      <c r="G459" s="21"/>
      <c r="H459" s="89"/>
      <c r="I459" s="25"/>
      <c r="J459" s="24"/>
      <c r="K459" s="25"/>
    </row>
    <row r="460" s="26" customFormat="true" ht="30" hidden="false" customHeight="true" outlineLevel="0" collapsed="false">
      <c r="A460" s="16" t="s">
        <v>271</v>
      </c>
      <c r="B460" s="157" t="s">
        <v>272</v>
      </c>
      <c r="C460" s="140" t="s">
        <v>22</v>
      </c>
      <c r="D460" s="107" t="n">
        <v>20</v>
      </c>
      <c r="E460" s="20"/>
      <c r="F460" s="21"/>
      <c r="G460" s="21"/>
      <c r="H460" s="89"/>
      <c r="I460" s="25"/>
      <c r="J460" s="24"/>
      <c r="K460" s="25"/>
    </row>
    <row r="461" s="8" customFormat="true" ht="22.5" hidden="false" customHeight="true" outlineLevel="0" collapsed="false">
      <c r="A461" s="73"/>
      <c r="B461" s="161" t="s">
        <v>17</v>
      </c>
      <c r="C461" s="35"/>
      <c r="D461" s="145"/>
      <c r="E461" s="43"/>
      <c r="F461" s="77"/>
      <c r="G461" s="314"/>
      <c r="H461" s="77"/>
      <c r="I461" s="43"/>
      <c r="J461" s="79"/>
      <c r="K461" s="112"/>
    </row>
    <row r="462" s="8" customFormat="true" ht="15.75" hidden="false" customHeight="true" outlineLevel="0" collapsed="false">
      <c r="A462" s="44"/>
      <c r="B462" s="52"/>
      <c r="C462" s="46"/>
      <c r="D462" s="47"/>
      <c r="E462" s="51"/>
      <c r="F462" s="80"/>
      <c r="G462" s="55"/>
      <c r="H462" s="201"/>
      <c r="I462" s="357"/>
      <c r="J462" s="358"/>
      <c r="K462" s="51"/>
    </row>
    <row r="463" s="8" customFormat="true" ht="15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8" customFormat="true" ht="15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 t="s">
        <v>273</v>
      </c>
      <c r="K464" s="0"/>
    </row>
    <row r="465" s="367" customFormat="true" ht="15.75" hidden="false" customHeight="true" outlineLevel="0" collapsed="false">
      <c r="C465" s="368"/>
      <c r="H465" s="369"/>
      <c r="I465" s="370"/>
    </row>
    <row r="466" s="8" customFormat="true" ht="13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15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15" customFormat="true" ht="19.9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8" customFormat="true" ht="15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1" customFormat="false" ht="12.75" hidden="false" customHeight="false" outlineLevel="0" collapsed="false">
      <c r="A471" s="0"/>
      <c r="B471" s="0"/>
      <c r="C471" s="0"/>
      <c r="D471" s="0"/>
      <c r="G471" s="0"/>
      <c r="H471" s="0"/>
      <c r="I471" s="0"/>
      <c r="J471" s="0"/>
      <c r="K471" s="0"/>
    </row>
    <row r="472" customFormat="false" ht="12.75" hidden="false" customHeight="false" outlineLevel="0" collapsed="false">
      <c r="A472" s="0"/>
      <c r="B472" s="0"/>
      <c r="C472" s="0"/>
      <c r="D472" s="0"/>
      <c r="G472" s="0"/>
      <c r="H472" s="0"/>
      <c r="I472" s="0"/>
      <c r="J472" s="0"/>
      <c r="K472" s="0"/>
    </row>
    <row r="473" customFormat="false" ht="15.75" hidden="false" customHeight="false" outlineLevel="0" collapsed="false">
      <c r="B473" s="371"/>
    </row>
  </sheetData>
  <mergeCells count="1">
    <mergeCell ref="B453:K453"/>
  </mergeCells>
  <printOptions headings="false" gridLines="false" gridLinesSet="true" horizontalCentered="false" verticalCentered="false"/>
  <pageMargins left="0.196527777777778" right="0.196527777777778" top="0.394444444444445" bottom="0.786805555555556" header="0.118055555555556" footer="0.708333333333333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sprzętu medycznego jednorazowego użytku EK-ZZ/ZP.261.35.D.2018</oddHeader>
    <oddFooter>&amp;L....................................
miejscowość i data&amp;CStrona &amp;P
......................................
podpis osoby upoważnionej&amp;R........................................
pieczęć  firm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40:00Z</dcterms:created>
  <dc:creator>Nawłatyna Joanna</dc:creator>
  <dc:description/>
  <dc:language>en-US</dc:language>
  <cp:lastModifiedBy>Nawłatyna Joanna</cp:lastModifiedBy>
  <cp:lastPrinted>2018-08-03T06:09:10Z</cp:lastPrinted>
  <dcterms:modified xsi:type="dcterms:W3CDTF">2018-08-08T05:59:46Z</dcterms:modified>
  <cp:revision>0</cp:revision>
  <dc:subject/>
  <dc:title/>
</cp:coreProperties>
</file>