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1">
  <si>
    <t xml:space="preserve">Zadanie   I</t>
  </si>
  <si>
    <t xml:space="preserve">Lp.</t>
  </si>
  <si>
    <t xml:space="preserve">Pełna nazwa i gramatura przedmiotu zamówienia</t>
  </si>
  <si>
    <t xml:space="preserve">J.m.</t>
  </si>
  <si>
    <t xml:space="preserve">Szacunkowa ilość </t>
  </si>
  <si>
    <t xml:space="preserve">Cena netto za jednostkę miary (PLN)</t>
  </si>
  <si>
    <t xml:space="preserve">VAT %</t>
  </si>
  <si>
    <t xml:space="preserve">Cena brutto za   jednostkę miary    (PLN)</t>
  </si>
  <si>
    <t xml:space="preserve">Wartość netto (PLN)</t>
  </si>
  <si>
    <t xml:space="preserve">Wartość brutto (PLN)</t>
  </si>
  <si>
    <t xml:space="preserve">Nazwa, ilość w op.</t>
  </si>
  <si>
    <t xml:space="preserve">Kod EAN</t>
  </si>
  <si>
    <t xml:space="preserve">GAZA a 0,8 - 0,9 m szer. (max opakowanie a 100-200mb) – 13-17 nitkowa</t>
  </si>
  <si>
    <t xml:space="preserve">mb</t>
  </si>
  <si>
    <t xml:space="preserve">KOMPRESY GAZ. (8-12 WARSTW) 10 x 10 a 100 szt. 17 nitkowe</t>
  </si>
  <si>
    <t xml:space="preserve">opk.</t>
  </si>
  <si>
    <t xml:space="preserve">KOMPRESY GAZ. (8-12 WARSTW) 10 x 10 a 100 szt. 17 nitkowe z nitka rtg</t>
  </si>
  <si>
    <t xml:space="preserve">KOMPRESY GAZ ( 8 x 12 WARSTW ) 5 x 5  a  100 szt 13 nitkowe</t>
  </si>
  <si>
    <t xml:space="preserve">opk </t>
  </si>
  <si>
    <t xml:space="preserve">KOMPRESY GAZ ( 8 x 12 WARSTW ) 5 x 5  a  100 szt 17 nitkowe z nitką rtg</t>
  </si>
  <si>
    <t xml:space="preserve">opk</t>
  </si>
  <si>
    <t xml:space="preserve">KOMPRESY  GAZ. (8-12 WARSTW) 5 x 5 a 5 szt 13-17 nitkowe, jałowe</t>
  </si>
  <si>
    <t xml:space="preserve">KOMPRESY GAZ ( 8 x 12 WARSTW ) 7,5 x 7,5       a  100 szt 13 nitkowe</t>
  </si>
  <si>
    <t xml:space="preserve">RAZEM</t>
  </si>
  <si>
    <t xml:space="preserve">Zadanie   II</t>
  </si>
  <si>
    <t xml:space="preserve">OPASKI DZIANE 4 x 10</t>
  </si>
  <si>
    <t xml:space="preserve">szt.</t>
  </si>
  <si>
    <t xml:space="preserve">OPASKI DZIANE 4 x 15</t>
  </si>
  <si>
    <t xml:space="preserve">OPASKI DZIANE 4 x 5</t>
  </si>
  <si>
    <t xml:space="preserve">OPASKA ELASTYCZNA 5 x 10 lub 4 x 10 TKANA Z ZAPINKĄ </t>
  </si>
  <si>
    <t xml:space="preserve">OPASKA ELASTYCZNA 5 x 12 lub 4 x 12 TKANA Z ZAPINKĄ </t>
  </si>
  <si>
    <t xml:space="preserve">OPASKA ELASTYCZNA 5 x 15 lub 4 x 15 TKANA Z ZAPINKĄ </t>
  </si>
  <si>
    <t xml:space="preserve">Zadanie   III </t>
  </si>
  <si>
    <t xml:space="preserve">OPASKI GIPSOWE   0,1m x 3 m</t>
  </si>
  <si>
    <t xml:space="preserve">OPASKI GIPSOWE   0,14 m x 3 m lub 0,15 m x 3 m</t>
  </si>
  <si>
    <t xml:space="preserve">OPASKI GIPSOWE   0,06-0,08m x 2-3 m</t>
  </si>
  <si>
    <t xml:space="preserve">Podkłady pod gips z waty syntetycznej  3-4mx10cm</t>
  </si>
  <si>
    <t xml:space="preserve">Podkłady pod gips z waty syntetycznej  3-4mx15cm</t>
  </si>
  <si>
    <t xml:space="preserve">Zadanie    IV</t>
  </si>
  <si>
    <t xml:space="preserve">GAZA 1/2 m2 JAŁOWA - min. 13 nitkowa</t>
  </si>
  <si>
    <t xml:space="preserve">GAZA 1/4 m2 JAŁOWA - min. 13 nitkowa</t>
  </si>
  <si>
    <t xml:space="preserve">GAZA 1 m2 JAŁOWA - min. 13 nitkowa</t>
  </si>
  <si>
    <t xml:space="preserve">Zadanie   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(exf)+e</t>
  </si>
  <si>
    <t xml:space="preserve">(dxe)</t>
  </si>
  <si>
    <t xml:space="preserve">dxg</t>
  </si>
  <si>
    <t xml:space="preserve">TUPFERY GAZOWE 15cm x 15cm TYPU FASOLA z nitką rtg</t>
  </si>
  <si>
    <t xml:space="preserve">TUPFERY GAZOWE 15cm x 15cm TYPU FASOLA </t>
  </si>
  <si>
    <t xml:space="preserve">TUPFERY GAZOWE 9,5cm x 9,5cm TYPU FASOLA z nitką rtg</t>
  </si>
  <si>
    <t xml:space="preserve">SETONY GAZOWE 4-5cm x 2m , jałowe, z nitka rtg pakowane pojedynczo</t>
  </si>
  <si>
    <t xml:space="preserve">Zadanie   VI</t>
  </si>
  <si>
    <t xml:space="preserve">Siatka opatrunkowa elastyczna na głowę (ok 25 m w stanie rozciągniętym)</t>
  </si>
  <si>
    <t xml:space="preserve">op</t>
  </si>
  <si>
    <t xml:space="preserve">Siatka opatrunkowa elastyczna na kończyny górne (ok 25 m w stanie rozciągniętym)</t>
  </si>
  <si>
    <t xml:space="preserve">Siatka opatrunkowa elastyczna na kończyny dolne ( ok 25 m w stanie rozciągniętym)</t>
  </si>
  <si>
    <t xml:space="preserve">Zadanie VII</t>
  </si>
  <si>
    <t xml:space="preserve">SERWETY OPERACYJNE  45 x 45  lub 50 x 50  x 2 szt, jałowe z nitką rtg z tasiemką</t>
  </si>
  <si>
    <t xml:space="preserve">SERWETY OPERACYJNE z nitką rtg i tasiemką 45 x 45  lub 50 x 50</t>
  </si>
  <si>
    <t xml:space="preserve">SERWETY OPERACYJNE  45cm x 70-75 cm jałowe z nitką rtg i tasiemką pakowane a 2 szt.</t>
  </si>
  <si>
    <t xml:space="preserve">Zadanie VIII</t>
  </si>
  <si>
    <t xml:space="preserve">OPATRUNEK HYDROWŁÓKNISTY  10cmx10cm</t>
  </si>
  <si>
    <t xml:space="preserve">OPATRUNEK PIANKOWY, 10x10cm, </t>
  </si>
  <si>
    <t xml:space="preserve">OPATRUNEK PIANKOWY,  12,5x12,5cm</t>
  </si>
  <si>
    <t xml:space="preserve">OPATRUNEK HYDROWŁÓKNISTY  10cmx10cm zawierający srebro jonowe (1,2 %), kwas EDTA oraz chlorek benzetoniowy</t>
  </si>
  <si>
    <t xml:space="preserve">OPATRUNEK HYDROWŁÓKNISTY 10cm x 10 cm zawierający srebro jonowe (1,2%)</t>
  </si>
  <si>
    <t xml:space="preserve">OPATRUNEK HYDROWŁÓKNISTY 20cm x 30 cm zawierający srebro jonowe (1,2%)</t>
  </si>
  <si>
    <t xml:space="preserve">OPATRUNEK HYDROKOLOIDOWY 10cmx10cm</t>
  </si>
  <si>
    <t xml:space="preserve">    </t>
  </si>
  <si>
    <t xml:space="preserve">Zadanie  IX</t>
  </si>
  <si>
    <t xml:space="preserve">Paski jałowe 6x75-76 do zamykania ran x 3 sztuki , </t>
  </si>
  <si>
    <t xml:space="preserve">Paski jałowe 6x38 do zamykania ran x 6 szt , </t>
  </si>
  <si>
    <t xml:space="preserve">Zadnaie   X</t>
  </si>
  <si>
    <t xml:space="preserve">LIGNINA ROLKI a 150,0</t>
  </si>
  <si>
    <t xml:space="preserve">LIGNINA W ARKUSZACH</t>
  </si>
  <si>
    <t xml:space="preserve">kg</t>
  </si>
  <si>
    <t xml:space="preserve">Zadnaie   XI</t>
  </si>
  <si>
    <t xml:space="preserve">WATA OPATRUNKOWA a 0,2 kg</t>
  </si>
  <si>
    <t xml:space="preserve">WATA OPATRUNKOWA a 0,5 kg</t>
  </si>
  <si>
    <t xml:space="preserve">Zadnaie   XII</t>
  </si>
  <si>
    <t xml:space="preserve">KOMPRESY JAŁOWE IMPREGNOWANE NEUTRALNĄ MAŚCIĄ O ROZM. 10 x 20 cm, 10x10cm</t>
  </si>
  <si>
    <t xml:space="preserve">Zadanie XIII</t>
  </si>
  <si>
    <t xml:space="preserve">Opatrunek hydrożelowy w rozmiarach:</t>
  </si>
  <si>
    <t xml:space="preserve">5x5cm</t>
  </si>
  <si>
    <t xml:space="preserve">szt</t>
  </si>
  <si>
    <t xml:space="preserve">6x12cm</t>
  </si>
  <si>
    <t xml:space="preserve">10x10cm</t>
  </si>
  <si>
    <t xml:space="preserve">12x12cm</t>
  </si>
  <si>
    <t xml:space="preserve">12x24cm</t>
  </si>
  <si>
    <t xml:space="preserve">20x20cm</t>
  </si>
  <si>
    <t xml:space="preserve">25x25cm</t>
  </si>
  <si>
    <t xml:space="preserve">10x40cm</t>
  </si>
  <si>
    <t xml:space="preserve">22x28cm</t>
  </si>
  <si>
    <t xml:space="preserve">20x40cm</t>
  </si>
  <si>
    <t xml:space="preserve">40x60cm</t>
  </si>
  <si>
    <t xml:space="preserve">Zadanie  XIV</t>
  </si>
  <si>
    <t xml:space="preserve">Gaziki włókninowe jałowe 30x60mm</t>
  </si>
  <si>
    <t xml:space="preserve">op.</t>
  </si>
  <si>
    <t xml:space="preserve">Zadanie XV</t>
  </si>
  <si>
    <t xml:space="preserve">PLASTER Z OPATRUNKIEM 9-10cm x 20 cm  JAŁOWY</t>
  </si>
  <si>
    <t xml:space="preserve">PLASTER Z OPATRUNKIEM 10cm x 6-8 cm JAŁOWY</t>
  </si>
  <si>
    <t xml:space="preserve">PLASTER Z OPATRUNKIEM 10cmx 8-10 cm JAŁOWY</t>
  </si>
  <si>
    <t xml:space="preserve">PLASTER Z OPATRUNKIEM 9-10cmx 25cm JAŁOWY</t>
  </si>
  <si>
    <t xml:space="preserve">PLASTER Z OPATRUNKIEM 8-10cm x 15cm jałowy, samoprzylepny</t>
  </si>
  <si>
    <t xml:space="preserve">       </t>
  </si>
  <si>
    <t xml:space="preserve">Zadanie XVI</t>
  </si>
  <si>
    <t xml:space="preserve">PLASTRY DO MOCOWANIA KANIUL  (jał. niealergiczne )</t>
  </si>
  <si>
    <t xml:space="preserve">op./100 szt.</t>
  </si>
  <si>
    <t xml:space="preserve">PLASTER DO MOCOWNAIA KANIUL foliowo-włokninowy</t>
  </si>
  <si>
    <t xml:space="preserve">Zadanie  XVII</t>
  </si>
  <si>
    <t xml:space="preserve">kompresy gaz. Jał.(8 warst, 13-17 nitkowe) 10x10cm a 5szt</t>
  </si>
  <si>
    <t xml:space="preserve">kompresy gaz. Jał.(12-16 warst, 17 nitkowe) 10x10cm a 5szt z nitką rtg</t>
  </si>
  <si>
    <t xml:space="preserve">kompresy gaz. Jał.(8 warst, 13-17 nitkowe) 7,5x7,5cm a 5szt</t>
  </si>
  <si>
    <t xml:space="preserve">Zadanie XVIII</t>
  </si>
  <si>
    <t xml:space="preserve">PLASTER NIEALERGICZ. 9-9,2 m x 2,5 cm ( włóknina)</t>
  </si>
  <si>
    <t xml:space="preserve">opk/12szt</t>
  </si>
  <si>
    <t xml:space="preserve">PLASTER PRZYL. 5 m x 2,5 cm ( tkanina bawełniana )</t>
  </si>
  <si>
    <t xml:space="preserve">PLASTER PRZYL. 5 m x 5 cm` ( tkanina bawełniana )</t>
  </si>
  <si>
    <t xml:space="preserve">opk/6szt</t>
  </si>
  <si>
    <t xml:space="preserve">PLASTER Z OPATRUNKIEM  1 m x 6 cm  nie  JAŁOWY </t>
  </si>
  <si>
    <t xml:space="preserve"> szt </t>
  </si>
  <si>
    <t xml:space="preserve">PRZYLEPIEC CHIRURGICZNY ( WŁÓKNINA )10m x 15 cm</t>
  </si>
  <si>
    <t xml:space="preserve">PRZYLEPIEC CHIRURGICZNY ( WŁÓKNINA )10m x 20 cm</t>
  </si>
  <si>
    <t xml:space="preserve">Zadanie XIX</t>
  </si>
  <si>
    <t xml:space="preserve">Jałowy zestaw opatrunkowy mały do podciśnieniowej terapii leczenia ran składający się z:                                                               a. opatrunku piankowego z elastycznej, czarnej pianki hydrofobowej o wymiarach 10cm x 7,5cm x 3,5cm                                      b. samoprzylepnej podkładki z portem o wym. 8x8 cm połaczonej z dwuświatłowym drenem z zatyczką umożliwiającą zamknięcie światła drenu                                                                                          c. 3x samoprzylepnej, transparentnej folii poliuretanowej 15cm x 20 cm.                                                                                                   Całość jałowo pakowana</t>
  </si>
  <si>
    <t xml:space="preserve">Jałowy zestaw opatrunkowy średni do podciśnieniowej terapii leczenia ran składający się z:                                                               a. opatrunku piankowego z elastycznej, czarnej pianki hydrofobowej o wymiarach 18cm x 12,5cm x 3,3cm                                      b. samoprzylepnej podkładki z portem o wym. 8x8 cm połaczonej z dwuświatłowym drenem z zatyczką umożliwiającą zamknięcie światła drenu                                                                                          c. 2x samoprzylepnej, transparentnej folii poliuretanowej 20cm x 30 cm.                                                                                                Całość jałowo pakowana</t>
  </si>
  <si>
    <t xml:space="preserve">Jałowy zestaw opatrunkowy duży do podciśnieniowej terapii leczenia ran składający się z:                                                               a. opatrunku piankowego z elastycznej, czarnej pianki hydrofobowej o wymiarach 25cm  x 15cm x 3,3cm +/-1 cm                                      b. samoprzylepnej podkładki z portem o wym. 8x8 cm połaczonej z dwuświatłowym drenem z zatyczką umożliwiającą zamknięcie światła drenu                                                                                          c. 3x samoprzylepnej, transparentnej folii poliuretanowej 20cm x 30 cm.                                                                                                Całość jałowo pakowana</t>
  </si>
  <si>
    <t xml:space="preserve">Jałowy zestaw opatrunkowy XL do podciśnieniowej terapii leczenia ran składający się z:                                                               a. 2 x opatrunku piankowego z elastycznej, czarnej pianki hydrofobowej o wymiarach 30cm x 30cm x 1,5cm                                      b. samoprzylepnej podkładki z portem o wym. 8x8 cm połaczonej z dwuświatłowym drenem z zatyczką umożliwiającą zamknięcie światła drenu                                                                                          c. 6x samoprzylepnej, transparentnej folii poliuretanowej 20cm x 30 cm.                                                                                                       Całość jałowo pakowana</t>
  </si>
  <si>
    <t xml:space="preserve">Jałowy zbiornik na wydzielinę 300 ml z filtrami powietrznym i węglowym, środkiem żelującym wbudowanymi w zbiornik, wewnętrznym systemem komór oraz okienkiem rewizyjnym połączony z dwuświatłowym drenem o dlugości 180 cm</t>
  </si>
  <si>
    <t xml:space="preserve">Jałowy zbiornik na wydzielinę 800 ml z filtrami powietrznym i węglowym, środkiem żelującym wbudowanymi w zbiornik, wewnętrznym systemem komór oraz okienkiem rewizyjnym połączony z dwuświatłowym drenem o dlugości 180 cm</t>
  </si>
  <si>
    <t xml:space="preserve"> szt. </t>
  </si>
  <si>
    <t xml:space="preserve">Zadanie XX</t>
  </si>
  <si>
    <t xml:space="preserve">Gąbka hemostatyczna standard rozmiar 80x50x1mm x 10szt</t>
  </si>
  <si>
    <t xml:space="preserve">Gąbka hemostatyczna special rozmiar 80x50x1mm x 20szt</t>
  </si>
  <si>
    <t xml:space="preserve">Zadanie XXI</t>
  </si>
  <si>
    <t xml:space="preserve">Gąbka lecznicza w rozmiarze 9,8cm x 4,8cm zawierająca w cm2: fibrynogen ludzki: 5,5 mg                                                                             trombina ludzka: 2,0 j.m.</t>
  </si>
  <si>
    <t xml:space="preserve">Zadanie XXII</t>
  </si>
  <si>
    <t xml:space="preserve">Opatrunek z pianki poliuretanowej z zawartością siarczanu srebra i węgla aktywowanego 21cm x 10 cz</t>
  </si>
  <si>
    <t xml:space="preserve">……………………………………………………………………..</t>
  </si>
  <si>
    <t xml:space="preserve">……………………………………………………………………………………………………..</t>
  </si>
  <si>
    <t xml:space="preserve">miejscowość i data</t>
  </si>
  <si>
    <t xml:space="preserve">podpis i pieczęć osoby upoważnionej do reprezentowania Wykonawcy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 CE"/>
      <family val="1"/>
      <charset val="238"/>
    </font>
    <font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H235" activeCellId="0" sqref="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7.56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10" min="9" style="1" width="12.28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/>
      <c r="B2" s="3"/>
    </row>
    <row r="3" s="10" customFormat="true" ht="6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9" t="s">
        <v>11</v>
      </c>
    </row>
    <row r="4" s="20" customFormat="true" ht="30.75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v>3300</v>
      </c>
      <c r="E4" s="15"/>
      <c r="F4" s="16" t="n">
        <v>0.08</v>
      </c>
      <c r="G4" s="15" t="n">
        <f aca="false">E4*F4+E4</f>
        <v>0</v>
      </c>
      <c r="H4" s="15" t="n">
        <f aca="false">D4*E4</f>
        <v>0</v>
      </c>
      <c r="I4" s="17" t="n">
        <f aca="false">D4*G4</f>
        <v>0</v>
      </c>
      <c r="J4" s="18"/>
      <c r="K4" s="19"/>
    </row>
    <row r="5" s="20" customFormat="true" ht="31.5" hidden="false" customHeight="true" outlineLevel="0" collapsed="false">
      <c r="A5" s="11" t="n">
        <v>2</v>
      </c>
      <c r="B5" s="21" t="s">
        <v>14</v>
      </c>
      <c r="C5" s="22" t="s">
        <v>15</v>
      </c>
      <c r="D5" s="14" t="n">
        <v>1100</v>
      </c>
      <c r="E5" s="15"/>
      <c r="F5" s="16" t="n">
        <v>0.08</v>
      </c>
      <c r="G5" s="15" t="n">
        <f aca="false">E5*F5+E5</f>
        <v>0</v>
      </c>
      <c r="H5" s="15" t="n">
        <f aca="false">D5*E5</f>
        <v>0</v>
      </c>
      <c r="I5" s="17" t="n">
        <f aca="false">D5*G5</f>
        <v>0</v>
      </c>
      <c r="J5" s="18"/>
      <c r="K5" s="19"/>
    </row>
    <row r="6" s="20" customFormat="true" ht="31.5" hidden="false" customHeight="true" outlineLevel="0" collapsed="false">
      <c r="A6" s="11" t="n">
        <v>3</v>
      </c>
      <c r="B6" s="21" t="s">
        <v>16</v>
      </c>
      <c r="C6" s="22" t="s">
        <v>15</v>
      </c>
      <c r="D6" s="14" t="n">
        <v>500</v>
      </c>
      <c r="E6" s="15"/>
      <c r="F6" s="16" t="n">
        <v>0.08</v>
      </c>
      <c r="G6" s="15" t="n">
        <f aca="false">E6*F6+E6</f>
        <v>0</v>
      </c>
      <c r="H6" s="15" t="n">
        <f aca="false">D6*E6</f>
        <v>0</v>
      </c>
      <c r="I6" s="17" t="n">
        <f aca="false">D6*G6</f>
        <v>0</v>
      </c>
      <c r="J6" s="18"/>
      <c r="K6" s="19"/>
    </row>
    <row r="7" s="20" customFormat="true" ht="29.25" hidden="false" customHeight="true" outlineLevel="0" collapsed="false">
      <c r="A7" s="11" t="n">
        <v>4</v>
      </c>
      <c r="B7" s="21" t="s">
        <v>17</v>
      </c>
      <c r="C7" s="22" t="s">
        <v>18</v>
      </c>
      <c r="D7" s="14" t="n">
        <v>600</v>
      </c>
      <c r="E7" s="15"/>
      <c r="F7" s="16" t="n">
        <v>0.08</v>
      </c>
      <c r="G7" s="15" t="n">
        <f aca="false">E7*F7+E7</f>
        <v>0</v>
      </c>
      <c r="H7" s="15" t="n">
        <f aca="false">D7*E7</f>
        <v>0</v>
      </c>
      <c r="I7" s="17" t="n">
        <f aca="false">D7*G7</f>
        <v>0</v>
      </c>
      <c r="J7" s="18"/>
      <c r="K7" s="19"/>
    </row>
    <row r="8" s="20" customFormat="true" ht="29.25" hidden="false" customHeight="true" outlineLevel="0" collapsed="false">
      <c r="A8" s="11" t="n">
        <v>5</v>
      </c>
      <c r="B8" s="21" t="s">
        <v>19</v>
      </c>
      <c r="C8" s="22" t="s">
        <v>20</v>
      </c>
      <c r="D8" s="14" t="n">
        <v>5</v>
      </c>
      <c r="E8" s="15"/>
      <c r="F8" s="16" t="n">
        <v>0.08</v>
      </c>
      <c r="G8" s="15" t="n">
        <f aca="false">E8*F8+E8</f>
        <v>0</v>
      </c>
      <c r="H8" s="15" t="n">
        <f aca="false">D8*E8</f>
        <v>0</v>
      </c>
      <c r="I8" s="17" t="n">
        <f aca="false">D8*G8</f>
        <v>0</v>
      </c>
      <c r="J8" s="18"/>
      <c r="K8" s="19"/>
    </row>
    <row r="9" s="20" customFormat="true" ht="29.25" hidden="false" customHeight="true" outlineLevel="0" collapsed="false">
      <c r="A9" s="11" t="n">
        <v>6</v>
      </c>
      <c r="B9" s="21" t="s">
        <v>21</v>
      </c>
      <c r="C9" s="22" t="s">
        <v>15</v>
      </c>
      <c r="D9" s="14" t="n">
        <v>170000</v>
      </c>
      <c r="E9" s="15"/>
      <c r="F9" s="16" t="n">
        <v>0.08</v>
      </c>
      <c r="G9" s="15" t="n">
        <f aca="false">E9*F9+E9</f>
        <v>0</v>
      </c>
      <c r="H9" s="15" t="n">
        <f aca="false">D9*E9</f>
        <v>0</v>
      </c>
      <c r="I9" s="17" t="n">
        <f aca="false">D9*G9</f>
        <v>0</v>
      </c>
      <c r="J9" s="18"/>
      <c r="K9" s="19"/>
    </row>
    <row r="10" s="20" customFormat="true" ht="32.25" hidden="false" customHeight="true" outlineLevel="0" collapsed="false">
      <c r="A10" s="11" t="n">
        <v>7</v>
      </c>
      <c r="B10" s="21" t="s">
        <v>22</v>
      </c>
      <c r="C10" s="22" t="s">
        <v>20</v>
      </c>
      <c r="D10" s="14" t="n">
        <v>600</v>
      </c>
      <c r="E10" s="15"/>
      <c r="F10" s="16" t="n">
        <v>0.08</v>
      </c>
      <c r="G10" s="15" t="n">
        <f aca="false">E10*F10+E10</f>
        <v>0</v>
      </c>
      <c r="H10" s="15" t="n">
        <f aca="false">D10*E10</f>
        <v>0</v>
      </c>
      <c r="I10" s="17" t="n">
        <f aca="false">D10*G10</f>
        <v>0</v>
      </c>
      <c r="J10" s="18"/>
      <c r="K10" s="19"/>
    </row>
    <row r="11" s="20" customFormat="true" ht="23.25" hidden="false" customHeight="true" outlineLevel="0" collapsed="false">
      <c r="A11" s="11"/>
      <c r="B11" s="21" t="s">
        <v>23</v>
      </c>
      <c r="C11" s="22"/>
      <c r="D11" s="14"/>
      <c r="E11" s="23"/>
      <c r="F11" s="23"/>
      <c r="G11" s="23"/>
      <c r="H11" s="24" t="n">
        <f aca="false">SUM(H4:H10)</f>
        <v>0</v>
      </c>
      <c r="I11" s="24" t="n">
        <f aca="false">SUM(I4:I10)</f>
        <v>0</v>
      </c>
      <c r="J11" s="24"/>
      <c r="K11" s="23"/>
    </row>
    <row r="12" customFormat="false" ht="15.75" hidden="false" customHeight="false" outlineLevel="0" collapsed="false">
      <c r="A12" s="3"/>
      <c r="B12" s="3"/>
    </row>
    <row r="13" customFormat="false" ht="15.75" hidden="false" customHeight="false" outlineLevel="0" collapsed="false">
      <c r="A13" s="3"/>
      <c r="B13" s="3"/>
    </row>
    <row r="14" customFormat="false" ht="15.75" hidden="false" customHeight="false" outlineLevel="0" collapsed="false">
      <c r="A14" s="3"/>
      <c r="B14" s="3"/>
    </row>
    <row r="15" customFormat="false" ht="15.75" hidden="false" customHeight="false" outlineLevel="0" collapsed="false">
      <c r="A15" s="3"/>
      <c r="B15" s="3"/>
    </row>
    <row r="16" customFormat="false" ht="15.75" hidden="false" customHeight="false" outlineLevel="0" collapsed="false">
      <c r="A16" s="3"/>
      <c r="B16" s="3"/>
    </row>
    <row r="17" customFormat="false" ht="15.75" hidden="false" customHeight="false" outlineLevel="0" collapsed="false">
      <c r="A17" s="3"/>
      <c r="B17" s="3"/>
    </row>
    <row r="18" customFormat="false" ht="15.75" hidden="false" customHeight="false" outlineLevel="0" collapsed="false">
      <c r="A18" s="3"/>
      <c r="B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s="33" customFormat="true" ht="24.95" hidden="false" customHeight="true" outlineLevel="0" collapsed="false">
      <c r="A21" s="25"/>
      <c r="B21" s="26"/>
      <c r="C21" s="27"/>
      <c r="D21" s="28"/>
      <c r="E21" s="29"/>
      <c r="F21" s="30"/>
      <c r="G21" s="31"/>
      <c r="H21" s="30"/>
      <c r="I21" s="32"/>
      <c r="J21" s="32"/>
    </row>
    <row r="22" s="33" customFormat="true" ht="24.95" hidden="false" customHeight="true" outlineLevel="0" collapsed="false">
      <c r="A22" s="34" t="s">
        <v>24</v>
      </c>
      <c r="B22" s="34"/>
      <c r="C22" s="27"/>
      <c r="D22" s="28"/>
      <c r="E22" s="29"/>
      <c r="F22" s="30"/>
      <c r="G22" s="31"/>
      <c r="H22" s="30"/>
      <c r="I22" s="32"/>
      <c r="J22" s="32"/>
    </row>
    <row r="23" s="10" customFormat="true" ht="62.25" hidden="false" customHeight="tru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6" t="s">
        <v>5</v>
      </c>
      <c r="F23" s="7" t="s">
        <v>6</v>
      </c>
      <c r="G23" s="7" t="s">
        <v>7</v>
      </c>
      <c r="H23" s="7" t="s">
        <v>8</v>
      </c>
      <c r="I23" s="8" t="s">
        <v>9</v>
      </c>
      <c r="J23" s="8" t="s">
        <v>10</v>
      </c>
      <c r="K23" s="9" t="s">
        <v>11</v>
      </c>
    </row>
    <row r="24" s="38" customFormat="true" ht="20.1" hidden="false" customHeight="true" outlineLevel="0" collapsed="false">
      <c r="A24" s="11" t="n">
        <v>1</v>
      </c>
      <c r="B24" s="35" t="s">
        <v>25</v>
      </c>
      <c r="C24" s="36" t="s">
        <v>26</v>
      </c>
      <c r="D24" s="37" t="n">
        <v>6500</v>
      </c>
      <c r="E24" s="15"/>
      <c r="F24" s="16" t="n">
        <v>0.08</v>
      </c>
      <c r="G24" s="15" t="n">
        <f aca="false">E24*F24+E24</f>
        <v>0</v>
      </c>
      <c r="H24" s="15" t="n">
        <f aca="false">D24*E24</f>
        <v>0</v>
      </c>
      <c r="I24" s="17" t="n">
        <f aca="false">D24*G24</f>
        <v>0</v>
      </c>
      <c r="J24" s="18"/>
      <c r="K24" s="19"/>
    </row>
    <row r="25" s="38" customFormat="true" ht="20.1" hidden="false" customHeight="true" outlineLevel="0" collapsed="false">
      <c r="A25" s="11" t="n">
        <v>2</v>
      </c>
      <c r="B25" s="35" t="s">
        <v>27</v>
      </c>
      <c r="C25" s="36" t="s">
        <v>26</v>
      </c>
      <c r="D25" s="37" t="n">
        <v>5600</v>
      </c>
      <c r="E25" s="15"/>
      <c r="F25" s="16" t="n">
        <v>0.08</v>
      </c>
      <c r="G25" s="15" t="n">
        <f aca="false">E25*F25+E25</f>
        <v>0</v>
      </c>
      <c r="H25" s="15" t="n">
        <f aca="false">D25*E25</f>
        <v>0</v>
      </c>
      <c r="I25" s="17" t="n">
        <f aca="false">D25*G25</f>
        <v>0</v>
      </c>
      <c r="J25" s="18"/>
      <c r="K25" s="19"/>
    </row>
    <row r="26" s="38" customFormat="true" ht="20.1" hidden="false" customHeight="true" outlineLevel="0" collapsed="false">
      <c r="A26" s="11" t="n">
        <v>3</v>
      </c>
      <c r="B26" s="35" t="s">
        <v>28</v>
      </c>
      <c r="C26" s="36" t="s">
        <v>26</v>
      </c>
      <c r="D26" s="37" t="n">
        <v>2300</v>
      </c>
      <c r="E26" s="15"/>
      <c r="F26" s="16" t="n">
        <v>0.08</v>
      </c>
      <c r="G26" s="15" t="n">
        <f aca="false">E26*F26+E26</f>
        <v>0</v>
      </c>
      <c r="H26" s="15" t="n">
        <f aca="false">D26*E26</f>
        <v>0</v>
      </c>
      <c r="I26" s="17" t="n">
        <f aca="false">D26*G26</f>
        <v>0</v>
      </c>
      <c r="J26" s="18"/>
      <c r="K26" s="19"/>
    </row>
    <row r="27" s="38" customFormat="true" ht="27.75" hidden="false" customHeight="true" outlineLevel="0" collapsed="false">
      <c r="A27" s="11" t="n">
        <v>4</v>
      </c>
      <c r="B27" s="35" t="s">
        <v>29</v>
      </c>
      <c r="C27" s="36" t="s">
        <v>26</v>
      </c>
      <c r="D27" s="39" t="n">
        <v>4100</v>
      </c>
      <c r="E27" s="15"/>
      <c r="F27" s="16" t="n">
        <v>0.08</v>
      </c>
      <c r="G27" s="15" t="n">
        <f aca="false">E27*F27+E27</f>
        <v>0</v>
      </c>
      <c r="H27" s="15" t="n">
        <f aca="false">D27*E27</f>
        <v>0</v>
      </c>
      <c r="I27" s="17" t="n">
        <f aca="false">D27*G27</f>
        <v>0</v>
      </c>
      <c r="J27" s="18"/>
      <c r="K27" s="19"/>
    </row>
    <row r="28" s="38" customFormat="true" ht="24.75" hidden="false" customHeight="true" outlineLevel="0" collapsed="false">
      <c r="A28" s="11" t="n">
        <v>5</v>
      </c>
      <c r="B28" s="35" t="s">
        <v>30</v>
      </c>
      <c r="C28" s="36" t="s">
        <v>26</v>
      </c>
      <c r="D28" s="40" t="n">
        <v>1000</v>
      </c>
      <c r="E28" s="15"/>
      <c r="F28" s="16" t="n">
        <v>0.08</v>
      </c>
      <c r="G28" s="15" t="n">
        <f aca="false">E28*F28+E28</f>
        <v>0</v>
      </c>
      <c r="H28" s="15" t="n">
        <f aca="false">D28*E28</f>
        <v>0</v>
      </c>
      <c r="I28" s="17" t="n">
        <f aca="false">D28*G28</f>
        <v>0</v>
      </c>
      <c r="J28" s="18"/>
      <c r="K28" s="19"/>
    </row>
    <row r="29" s="38" customFormat="true" ht="24" hidden="false" customHeight="true" outlineLevel="0" collapsed="false">
      <c r="A29" s="11" t="n">
        <v>6</v>
      </c>
      <c r="B29" s="35" t="s">
        <v>31</v>
      </c>
      <c r="C29" s="36" t="s">
        <v>26</v>
      </c>
      <c r="D29" s="41" t="n">
        <v>4500</v>
      </c>
      <c r="E29" s="15"/>
      <c r="F29" s="16" t="n">
        <v>0.08</v>
      </c>
      <c r="G29" s="15" t="n">
        <f aca="false">E29*F29+E29</f>
        <v>0</v>
      </c>
      <c r="H29" s="15" t="n">
        <f aca="false">D29*E29</f>
        <v>0</v>
      </c>
      <c r="I29" s="17" t="n">
        <f aca="false">D29*G29</f>
        <v>0</v>
      </c>
      <c r="J29" s="18"/>
      <c r="K29" s="19"/>
    </row>
    <row r="30" s="20" customFormat="true" ht="23.25" hidden="false" customHeight="true" outlineLevel="0" collapsed="false">
      <c r="A30" s="11"/>
      <c r="B30" s="21" t="s">
        <v>23</v>
      </c>
      <c r="C30" s="22"/>
      <c r="D30" s="14"/>
      <c r="E30" s="23"/>
      <c r="F30" s="23"/>
      <c r="G30" s="23"/>
      <c r="H30" s="24" t="n">
        <f aca="false">SUM(H24:H29)</f>
        <v>0</v>
      </c>
      <c r="I30" s="24" t="n">
        <f aca="false">SUM(I24:I29)</f>
        <v>0</v>
      </c>
      <c r="J30" s="24"/>
      <c r="K30" s="23"/>
    </row>
    <row r="31" s="20" customFormat="true" ht="23.25" hidden="false" customHeight="true" outlineLevel="0" collapsed="false">
      <c r="A31" s="42"/>
      <c r="B31" s="43"/>
      <c r="C31" s="29"/>
      <c r="D31" s="44"/>
      <c r="E31" s="45"/>
      <c r="F31" s="45"/>
      <c r="G31" s="45"/>
      <c r="H31" s="46"/>
      <c r="I31" s="46"/>
      <c r="J31" s="46"/>
      <c r="K31" s="45"/>
    </row>
    <row r="32" s="33" customFormat="true" ht="24.95" hidden="false" customHeight="true" outlineLevel="0" collapsed="false">
      <c r="A32" s="34" t="s">
        <v>32</v>
      </c>
      <c r="B32" s="34"/>
      <c r="C32" s="27"/>
      <c r="D32" s="28"/>
      <c r="E32" s="29"/>
      <c r="F32" s="30"/>
      <c r="G32" s="31"/>
      <c r="H32" s="30"/>
      <c r="I32" s="32"/>
      <c r="J32" s="32"/>
    </row>
    <row r="33" s="10" customFormat="true" ht="62.25" hidden="false" customHeight="true" outlineLevel="0" collapsed="false">
      <c r="A33" s="4" t="s">
        <v>1</v>
      </c>
      <c r="B33" s="5" t="s">
        <v>2</v>
      </c>
      <c r="C33" s="5" t="s">
        <v>3</v>
      </c>
      <c r="D33" s="5" t="s">
        <v>4</v>
      </c>
      <c r="E33" s="6" t="s">
        <v>5</v>
      </c>
      <c r="F33" s="7" t="s">
        <v>6</v>
      </c>
      <c r="G33" s="7" t="s">
        <v>7</v>
      </c>
      <c r="H33" s="7" t="s">
        <v>8</v>
      </c>
      <c r="I33" s="8" t="s">
        <v>9</v>
      </c>
      <c r="J33" s="8" t="s">
        <v>10</v>
      </c>
      <c r="K33" s="9" t="s">
        <v>11</v>
      </c>
    </row>
    <row r="34" s="38" customFormat="true" ht="20.1" hidden="false" customHeight="true" outlineLevel="0" collapsed="false">
      <c r="A34" s="11" t="n">
        <v>1</v>
      </c>
      <c r="B34" s="40" t="s">
        <v>33</v>
      </c>
      <c r="C34" s="11" t="s">
        <v>26</v>
      </c>
      <c r="D34" s="41" t="n">
        <v>1000</v>
      </c>
      <c r="E34" s="15"/>
      <c r="F34" s="16" t="n">
        <v>0.08</v>
      </c>
      <c r="G34" s="15" t="n">
        <f aca="false">E34*F34+E34</f>
        <v>0</v>
      </c>
      <c r="H34" s="15" t="n">
        <f aca="false">D34*E34</f>
        <v>0</v>
      </c>
      <c r="I34" s="17" t="n">
        <f aca="false">D34*G34</f>
        <v>0</v>
      </c>
      <c r="J34" s="18"/>
      <c r="K34" s="19"/>
    </row>
    <row r="35" s="38" customFormat="true" ht="20.1" hidden="false" customHeight="true" outlineLevel="0" collapsed="false">
      <c r="A35" s="11" t="n">
        <v>2</v>
      </c>
      <c r="B35" s="40" t="s">
        <v>34</v>
      </c>
      <c r="C35" s="11" t="s">
        <v>26</v>
      </c>
      <c r="D35" s="41" t="n">
        <v>1900</v>
      </c>
      <c r="E35" s="15"/>
      <c r="F35" s="16" t="n">
        <v>0.08</v>
      </c>
      <c r="G35" s="15" t="n">
        <f aca="false">E35*F35+E35</f>
        <v>0</v>
      </c>
      <c r="H35" s="15" t="n">
        <f aca="false">D35*E35</f>
        <v>0</v>
      </c>
      <c r="I35" s="17" t="n">
        <f aca="false">D35*G35</f>
        <v>0</v>
      </c>
      <c r="J35" s="18"/>
      <c r="K35" s="19"/>
    </row>
    <row r="36" s="38" customFormat="true" ht="20.1" hidden="false" customHeight="true" outlineLevel="0" collapsed="false">
      <c r="A36" s="11" t="n">
        <v>3</v>
      </c>
      <c r="B36" s="40" t="s">
        <v>35</v>
      </c>
      <c r="C36" s="11" t="s">
        <v>26</v>
      </c>
      <c r="D36" s="41" t="n">
        <v>20</v>
      </c>
      <c r="E36" s="15"/>
      <c r="F36" s="16" t="n">
        <v>0.08</v>
      </c>
      <c r="G36" s="15" t="n">
        <f aca="false">E36*F36+E36</f>
        <v>0</v>
      </c>
      <c r="H36" s="15" t="n">
        <f aca="false">D36*E36</f>
        <v>0</v>
      </c>
      <c r="I36" s="17" t="n">
        <f aca="false">D36*G36</f>
        <v>0</v>
      </c>
      <c r="J36" s="18"/>
      <c r="K36" s="19"/>
    </row>
    <row r="37" s="38" customFormat="true" ht="20.1" hidden="false" customHeight="true" outlineLevel="0" collapsed="false">
      <c r="A37" s="11" t="n">
        <v>4</v>
      </c>
      <c r="B37" s="47" t="s">
        <v>36</v>
      </c>
      <c r="C37" s="48" t="s">
        <v>26</v>
      </c>
      <c r="D37" s="49" t="n">
        <v>1000</v>
      </c>
      <c r="E37" s="15"/>
      <c r="F37" s="16" t="n">
        <v>0.08</v>
      </c>
      <c r="G37" s="15" t="n">
        <f aca="false">E37*F37+E37</f>
        <v>0</v>
      </c>
      <c r="H37" s="15" t="n">
        <f aca="false">D37*E37</f>
        <v>0</v>
      </c>
      <c r="I37" s="17" t="n">
        <f aca="false">D37*G37</f>
        <v>0</v>
      </c>
      <c r="J37" s="18"/>
      <c r="K37" s="19"/>
    </row>
    <row r="38" s="38" customFormat="true" ht="20.1" hidden="false" customHeight="true" outlineLevel="0" collapsed="false">
      <c r="A38" s="11" t="n">
        <v>5</v>
      </c>
      <c r="B38" s="50" t="s">
        <v>37</v>
      </c>
      <c r="C38" s="36" t="s">
        <v>26</v>
      </c>
      <c r="D38" s="51" t="n">
        <v>2100</v>
      </c>
      <c r="E38" s="15"/>
      <c r="F38" s="16" t="n">
        <v>0.08</v>
      </c>
      <c r="G38" s="15" t="n">
        <f aca="false">E38*F38+E38</f>
        <v>0</v>
      </c>
      <c r="H38" s="15" t="n">
        <f aca="false">D38*E38</f>
        <v>0</v>
      </c>
      <c r="I38" s="17" t="n">
        <f aca="false">D38*G38</f>
        <v>0</v>
      </c>
      <c r="J38" s="18"/>
      <c r="K38" s="19"/>
    </row>
    <row r="39" s="20" customFormat="true" ht="23.25" hidden="false" customHeight="true" outlineLevel="0" collapsed="false">
      <c r="A39" s="11"/>
      <c r="B39" s="21" t="s">
        <v>23</v>
      </c>
      <c r="C39" s="22"/>
      <c r="D39" s="14"/>
      <c r="E39" s="23"/>
      <c r="F39" s="23"/>
      <c r="G39" s="23"/>
      <c r="H39" s="24" t="n">
        <f aca="false">SUM(H34:H38)</f>
        <v>0</v>
      </c>
      <c r="I39" s="24" t="n">
        <f aca="false">SUM(I34:I38)</f>
        <v>0</v>
      </c>
      <c r="J39" s="24"/>
      <c r="K39" s="23"/>
    </row>
    <row r="40" s="56" customFormat="true" ht="15.75" hidden="false" customHeight="true" outlineLevel="0" collapsed="false">
      <c r="A40" s="52"/>
      <c r="B40" s="53"/>
      <c r="C40" s="52"/>
      <c r="D40" s="54"/>
      <c r="E40" s="55"/>
      <c r="F40" s="55"/>
      <c r="G40" s="55"/>
      <c r="H40" s="55"/>
      <c r="I40" s="55"/>
      <c r="J40" s="55"/>
      <c r="K40" s="55"/>
    </row>
    <row r="41" s="33" customFormat="true" ht="24.95" hidden="false" customHeight="true" outlineLevel="0" collapsed="false">
      <c r="A41" s="57" t="s">
        <v>38</v>
      </c>
      <c r="B41" s="57"/>
      <c r="C41" s="27"/>
      <c r="D41" s="28"/>
      <c r="E41" s="29"/>
      <c r="F41" s="30"/>
      <c r="G41" s="31"/>
      <c r="H41" s="30"/>
      <c r="I41" s="32"/>
      <c r="J41" s="32"/>
    </row>
    <row r="42" s="10" customFormat="true" ht="62.25" hidden="false" customHeight="true" outlineLevel="0" collapsed="false">
      <c r="A42" s="4" t="s">
        <v>1</v>
      </c>
      <c r="B42" s="5" t="s">
        <v>2</v>
      </c>
      <c r="C42" s="5" t="s">
        <v>3</v>
      </c>
      <c r="D42" s="5" t="s">
        <v>4</v>
      </c>
      <c r="E42" s="6" t="s">
        <v>5</v>
      </c>
      <c r="F42" s="7" t="s">
        <v>6</v>
      </c>
      <c r="G42" s="7" t="s">
        <v>7</v>
      </c>
      <c r="H42" s="7" t="s">
        <v>8</v>
      </c>
      <c r="I42" s="6" t="s">
        <v>9</v>
      </c>
      <c r="J42" s="8" t="s">
        <v>10</v>
      </c>
      <c r="K42" s="9" t="s">
        <v>11</v>
      </c>
    </row>
    <row r="43" s="38" customFormat="true" ht="20.25" hidden="false" customHeight="true" outlineLevel="0" collapsed="false">
      <c r="A43" s="58" t="n">
        <v>1</v>
      </c>
      <c r="B43" s="59" t="s">
        <v>39</v>
      </c>
      <c r="C43" s="48" t="s">
        <v>26</v>
      </c>
      <c r="D43" s="59" t="n">
        <v>1100</v>
      </c>
      <c r="E43" s="15"/>
      <c r="F43" s="16" t="n">
        <v>0.08</v>
      </c>
      <c r="G43" s="23" t="n">
        <f aca="false">E43*F43+E43</f>
        <v>0</v>
      </c>
      <c r="H43" s="15" t="n">
        <f aca="false">D43*E43</f>
        <v>0</v>
      </c>
      <c r="I43" s="17" t="n">
        <f aca="false">D43*G43</f>
        <v>0</v>
      </c>
      <c r="J43" s="18"/>
      <c r="K43" s="19"/>
    </row>
    <row r="44" s="38" customFormat="true" ht="21.75" hidden="false" customHeight="true" outlineLevel="0" collapsed="false">
      <c r="A44" s="11" t="n">
        <v>2</v>
      </c>
      <c r="B44" s="40" t="s">
        <v>40</v>
      </c>
      <c r="C44" s="36" t="s">
        <v>26</v>
      </c>
      <c r="D44" s="40" t="n">
        <v>100</v>
      </c>
      <c r="E44" s="15"/>
      <c r="F44" s="16" t="n">
        <v>0.08</v>
      </c>
      <c r="G44" s="23" t="n">
        <f aca="false">E44*F44+E44</f>
        <v>0</v>
      </c>
      <c r="H44" s="15" t="n">
        <f aca="false">D44*E44</f>
        <v>0</v>
      </c>
      <c r="I44" s="17" t="n">
        <f aca="false">D44*G44</f>
        <v>0</v>
      </c>
      <c r="J44" s="18"/>
      <c r="K44" s="19"/>
    </row>
    <row r="45" s="38" customFormat="true" ht="21" hidden="false" customHeight="true" outlineLevel="0" collapsed="false">
      <c r="A45" s="58" t="n">
        <v>3</v>
      </c>
      <c r="B45" s="40" t="s">
        <v>41</v>
      </c>
      <c r="C45" s="11" t="s">
        <v>26</v>
      </c>
      <c r="D45" s="40" t="n">
        <v>3000</v>
      </c>
      <c r="E45" s="15"/>
      <c r="F45" s="16" t="n">
        <v>0.08</v>
      </c>
      <c r="G45" s="23" t="n">
        <f aca="false">E45*F45+E45</f>
        <v>0</v>
      </c>
      <c r="H45" s="15" t="n">
        <f aca="false">D45*E45</f>
        <v>0</v>
      </c>
      <c r="I45" s="17" t="n">
        <f aca="false">D45*G45</f>
        <v>0</v>
      </c>
      <c r="J45" s="18"/>
      <c r="K45" s="19"/>
    </row>
    <row r="46" s="20" customFormat="true" ht="24.95" hidden="false" customHeight="true" outlineLevel="0" collapsed="false">
      <c r="A46" s="22"/>
      <c r="B46" s="60" t="s">
        <v>23</v>
      </c>
      <c r="C46" s="22"/>
      <c r="D46" s="61"/>
      <c r="E46" s="62"/>
      <c r="F46" s="62"/>
      <c r="G46" s="62"/>
      <c r="H46" s="63" t="n">
        <f aca="false">SUM(H43:H45)</f>
        <v>0</v>
      </c>
      <c r="I46" s="63" t="n">
        <f aca="false">SUM(I43:I45)</f>
        <v>0</v>
      </c>
      <c r="J46" s="63"/>
      <c r="K46" s="62"/>
    </row>
    <row r="47" s="20" customFormat="true" ht="18" hidden="false" customHeight="true" outlineLevel="0" collapsed="false">
      <c r="A47" s="29"/>
      <c r="B47" s="54"/>
      <c r="C47" s="29"/>
      <c r="D47" s="26"/>
      <c r="E47" s="64"/>
      <c r="F47" s="64"/>
      <c r="G47" s="64"/>
      <c r="H47" s="65"/>
      <c r="I47" s="65"/>
      <c r="J47" s="65"/>
      <c r="K47" s="64"/>
    </row>
    <row r="48" s="69" customFormat="true" ht="15.75" hidden="false" customHeight="false" outlineLevel="0" collapsed="false">
      <c r="A48" s="66"/>
      <c r="B48" s="66"/>
      <c r="C48" s="67"/>
      <c r="D48" s="66"/>
      <c r="E48" s="0"/>
      <c r="F48" s="68"/>
      <c r="I48" s="70"/>
      <c r="J48" s="70"/>
    </row>
    <row r="49" s="33" customFormat="true" ht="24.95" hidden="false" customHeight="true" outlineLevel="0" collapsed="false">
      <c r="A49" s="57" t="s">
        <v>42</v>
      </c>
      <c r="B49" s="57"/>
      <c r="C49" s="27"/>
      <c r="D49" s="28"/>
      <c r="E49" s="29"/>
      <c r="F49" s="30"/>
      <c r="G49" s="31"/>
      <c r="H49" s="30"/>
      <c r="I49" s="32"/>
      <c r="J49" s="32"/>
    </row>
    <row r="50" s="10" customFormat="true" ht="62.25" hidden="false" customHeight="true" outlineLevel="0" collapsed="false">
      <c r="A50" s="4" t="s">
        <v>1</v>
      </c>
      <c r="B50" s="5" t="s">
        <v>2</v>
      </c>
      <c r="C50" s="5" t="s">
        <v>3</v>
      </c>
      <c r="D50" s="5" t="s">
        <v>4</v>
      </c>
      <c r="E50" s="6" t="s">
        <v>5</v>
      </c>
      <c r="F50" s="7" t="s">
        <v>6</v>
      </c>
      <c r="G50" s="7" t="s">
        <v>7</v>
      </c>
      <c r="H50" s="7" t="s">
        <v>8</v>
      </c>
      <c r="I50" s="6" t="s">
        <v>9</v>
      </c>
      <c r="J50" s="8" t="s">
        <v>10</v>
      </c>
      <c r="K50" s="9" t="s">
        <v>11</v>
      </c>
    </row>
    <row r="51" s="10" customFormat="true" ht="9" hidden="false" customHeight="true" outlineLevel="0" collapsed="false">
      <c r="A51" s="71" t="s">
        <v>43</v>
      </c>
      <c r="B51" s="71" t="s">
        <v>44</v>
      </c>
      <c r="C51" s="71" t="s">
        <v>45</v>
      </c>
      <c r="D51" s="71" t="s">
        <v>46</v>
      </c>
      <c r="E51" s="72" t="s">
        <v>47</v>
      </c>
      <c r="F51" s="72" t="s">
        <v>48</v>
      </c>
      <c r="G51" s="72" t="s">
        <v>49</v>
      </c>
      <c r="H51" s="72" t="s">
        <v>50</v>
      </c>
      <c r="I51" s="72" t="s">
        <v>51</v>
      </c>
      <c r="J51" s="72"/>
      <c r="K51" s="73" t="s">
        <v>52</v>
      </c>
    </row>
    <row r="52" s="10" customFormat="true" ht="9" hidden="false" customHeight="true" outlineLevel="0" collapsed="false">
      <c r="A52" s="74"/>
      <c r="B52" s="71"/>
      <c r="C52" s="71"/>
      <c r="D52" s="71"/>
      <c r="E52" s="75"/>
      <c r="F52" s="75"/>
      <c r="G52" s="75" t="s">
        <v>53</v>
      </c>
      <c r="H52" s="75" t="s">
        <v>54</v>
      </c>
      <c r="I52" s="75" t="s">
        <v>55</v>
      </c>
      <c r="J52" s="72"/>
      <c r="K52" s="73"/>
    </row>
    <row r="53" s="20" customFormat="true" ht="25.5" hidden="false" customHeight="true" outlineLevel="0" collapsed="false">
      <c r="A53" s="11" t="n">
        <v>1</v>
      </c>
      <c r="B53" s="40" t="s">
        <v>56</v>
      </c>
      <c r="C53" s="11" t="s">
        <v>26</v>
      </c>
      <c r="D53" s="41" t="n">
        <v>2500</v>
      </c>
      <c r="E53" s="15"/>
      <c r="F53" s="16" t="n">
        <v>0.08</v>
      </c>
      <c r="G53" s="23" t="n">
        <f aca="false">E53*F53+E53</f>
        <v>0</v>
      </c>
      <c r="H53" s="15" t="n">
        <f aca="false">D53*E53</f>
        <v>0</v>
      </c>
      <c r="I53" s="17" t="n">
        <f aca="false">D53*G53</f>
        <v>0</v>
      </c>
      <c r="J53" s="18"/>
      <c r="K53" s="19"/>
    </row>
    <row r="54" s="20" customFormat="true" ht="25.5" hidden="false" customHeight="true" outlineLevel="0" collapsed="false">
      <c r="A54" s="58" t="n">
        <v>2</v>
      </c>
      <c r="B54" s="40" t="s">
        <v>57</v>
      </c>
      <c r="C54" s="11" t="s">
        <v>26</v>
      </c>
      <c r="D54" s="41" t="n">
        <v>500</v>
      </c>
      <c r="E54" s="15"/>
      <c r="F54" s="16" t="n">
        <v>0.08</v>
      </c>
      <c r="G54" s="23" t="n">
        <f aca="false">E54*F54+E54</f>
        <v>0</v>
      </c>
      <c r="H54" s="15" t="n">
        <f aca="false">D54*E54</f>
        <v>0</v>
      </c>
      <c r="I54" s="17" t="n">
        <f aca="false">D54*G54</f>
        <v>0</v>
      </c>
      <c r="J54" s="18"/>
      <c r="K54" s="19"/>
    </row>
    <row r="55" s="20" customFormat="true" ht="25.5" hidden="false" customHeight="true" outlineLevel="0" collapsed="false">
      <c r="A55" s="58" t="n">
        <v>3</v>
      </c>
      <c r="B55" s="40" t="s">
        <v>58</v>
      </c>
      <c r="C55" s="11" t="s">
        <v>26</v>
      </c>
      <c r="D55" s="41" t="n">
        <v>400</v>
      </c>
      <c r="E55" s="15"/>
      <c r="F55" s="16" t="n">
        <v>0.08</v>
      </c>
      <c r="G55" s="23" t="n">
        <f aca="false">E55*F55+E55</f>
        <v>0</v>
      </c>
      <c r="H55" s="15" t="n">
        <f aca="false">D55*E55</f>
        <v>0</v>
      </c>
      <c r="I55" s="17" t="n">
        <f aca="false">D55*G55</f>
        <v>0</v>
      </c>
      <c r="J55" s="18"/>
      <c r="K55" s="19"/>
    </row>
    <row r="56" s="20" customFormat="true" ht="23.25" hidden="false" customHeight="true" outlineLevel="0" collapsed="false">
      <c r="A56" s="58" t="n">
        <v>4</v>
      </c>
      <c r="B56" s="40" t="s">
        <v>59</v>
      </c>
      <c r="C56" s="11" t="s">
        <v>26</v>
      </c>
      <c r="D56" s="40" t="n">
        <v>350</v>
      </c>
      <c r="E56" s="15"/>
      <c r="F56" s="16" t="n">
        <v>0.08</v>
      </c>
      <c r="G56" s="23" t="n">
        <f aca="false">E56*F56+E56</f>
        <v>0</v>
      </c>
      <c r="H56" s="15" t="n">
        <f aca="false">D56*E56</f>
        <v>0</v>
      </c>
      <c r="I56" s="17" t="n">
        <f aca="false">D56*G56</f>
        <v>0</v>
      </c>
      <c r="J56" s="18"/>
      <c r="K56" s="19"/>
    </row>
    <row r="57" s="20" customFormat="true" ht="19.35" hidden="false" customHeight="true" outlineLevel="0" collapsed="false">
      <c r="A57" s="22"/>
      <c r="B57" s="60" t="s">
        <v>23</v>
      </c>
      <c r="C57" s="22"/>
      <c r="D57" s="61"/>
      <c r="E57" s="62"/>
      <c r="F57" s="62"/>
      <c r="G57" s="62"/>
      <c r="H57" s="63" t="n">
        <f aca="false">SUM(H53:H56)</f>
        <v>0</v>
      </c>
      <c r="I57" s="63" t="n">
        <f aca="false">SUM(I53:I56)</f>
        <v>0</v>
      </c>
      <c r="J57" s="63"/>
      <c r="K57" s="62"/>
    </row>
    <row r="58" s="20" customFormat="true" ht="19.35" hidden="false" customHeight="true" outlineLevel="0" collapsed="false">
      <c r="A58" s="29"/>
      <c r="B58" s="54"/>
      <c r="C58" s="29"/>
      <c r="D58" s="26"/>
      <c r="E58" s="64"/>
      <c r="F58" s="64"/>
      <c r="G58" s="64"/>
      <c r="H58" s="65"/>
      <c r="I58" s="65"/>
      <c r="J58" s="65"/>
      <c r="K58" s="64"/>
    </row>
    <row r="59" s="20" customFormat="true" ht="19.35" hidden="false" customHeight="true" outlineLevel="0" collapsed="false">
      <c r="A59" s="29"/>
      <c r="B59" s="54"/>
      <c r="C59" s="29"/>
      <c r="D59" s="26"/>
      <c r="E59" s="64"/>
      <c r="F59" s="64"/>
      <c r="G59" s="64"/>
      <c r="H59" s="65"/>
      <c r="I59" s="65"/>
      <c r="J59" s="65"/>
      <c r="K59" s="64"/>
    </row>
    <row r="60" s="20" customFormat="true" ht="19.35" hidden="false" customHeight="true" outlineLevel="0" collapsed="false">
      <c r="A60" s="29"/>
      <c r="B60" s="54"/>
      <c r="C60" s="29"/>
      <c r="D60" s="26"/>
      <c r="E60" s="64"/>
      <c r="F60" s="64"/>
      <c r="G60" s="64"/>
      <c r="H60" s="65"/>
      <c r="I60" s="65"/>
      <c r="J60" s="65"/>
      <c r="K60" s="64"/>
    </row>
    <row r="61" s="20" customFormat="true" ht="19.35" hidden="false" customHeight="true" outlineLevel="0" collapsed="false">
      <c r="A61" s="29"/>
      <c r="B61" s="54"/>
      <c r="C61" s="29"/>
      <c r="D61" s="26"/>
      <c r="E61" s="64"/>
      <c r="F61" s="64"/>
      <c r="G61" s="64"/>
      <c r="H61" s="65"/>
      <c r="I61" s="65"/>
      <c r="J61" s="65"/>
      <c r="K61" s="64"/>
    </row>
    <row r="62" s="33" customFormat="true" ht="24.95" hidden="false" customHeight="true" outlineLevel="0" collapsed="false">
      <c r="A62" s="57" t="s">
        <v>60</v>
      </c>
      <c r="B62" s="57"/>
      <c r="C62" s="27"/>
      <c r="D62" s="28"/>
      <c r="E62" s="29"/>
      <c r="F62" s="30"/>
      <c r="G62" s="31"/>
      <c r="H62" s="30"/>
      <c r="I62" s="32"/>
      <c r="J62" s="32"/>
    </row>
    <row r="63" s="10" customFormat="true" ht="58.15" hidden="false" customHeight="true" outlineLevel="0" collapsed="false">
      <c r="A63" s="4" t="s">
        <v>1</v>
      </c>
      <c r="B63" s="5" t="s">
        <v>2</v>
      </c>
      <c r="C63" s="5" t="s">
        <v>3</v>
      </c>
      <c r="D63" s="5" t="s">
        <v>4</v>
      </c>
      <c r="E63" s="6" t="s">
        <v>5</v>
      </c>
      <c r="F63" s="7" t="s">
        <v>6</v>
      </c>
      <c r="G63" s="7" t="s">
        <v>7</v>
      </c>
      <c r="H63" s="7" t="s">
        <v>8</v>
      </c>
      <c r="I63" s="6" t="s">
        <v>9</v>
      </c>
      <c r="J63" s="8" t="s">
        <v>10</v>
      </c>
      <c r="K63" s="9" t="s">
        <v>11</v>
      </c>
    </row>
    <row r="64" s="10" customFormat="true" ht="9" hidden="false" customHeight="true" outlineLevel="0" collapsed="false">
      <c r="A64" s="71" t="s">
        <v>43</v>
      </c>
      <c r="B64" s="71" t="s">
        <v>44</v>
      </c>
      <c r="C64" s="71" t="s">
        <v>45</v>
      </c>
      <c r="D64" s="71" t="s">
        <v>46</v>
      </c>
      <c r="E64" s="72" t="s">
        <v>47</v>
      </c>
      <c r="F64" s="72" t="s">
        <v>48</v>
      </c>
      <c r="G64" s="72" t="s">
        <v>49</v>
      </c>
      <c r="H64" s="72" t="s">
        <v>50</v>
      </c>
      <c r="I64" s="72" t="s">
        <v>51</v>
      </c>
      <c r="J64" s="72"/>
      <c r="K64" s="73" t="s">
        <v>52</v>
      </c>
    </row>
    <row r="65" s="10" customFormat="true" ht="9" hidden="false" customHeight="true" outlineLevel="0" collapsed="false">
      <c r="A65" s="74"/>
      <c r="B65" s="71"/>
      <c r="C65" s="71"/>
      <c r="D65" s="71"/>
      <c r="E65" s="75"/>
      <c r="F65" s="75"/>
      <c r="G65" s="75" t="s">
        <v>53</v>
      </c>
      <c r="H65" s="75" t="s">
        <v>54</v>
      </c>
      <c r="I65" s="75" t="s">
        <v>55</v>
      </c>
      <c r="J65" s="72"/>
      <c r="K65" s="73"/>
    </row>
    <row r="66" s="38" customFormat="true" ht="24.95" hidden="false" customHeight="true" outlineLevel="0" collapsed="false">
      <c r="A66" s="58" t="n">
        <v>1</v>
      </c>
      <c r="B66" s="50" t="s">
        <v>61</v>
      </c>
      <c r="C66" s="36" t="s">
        <v>62</v>
      </c>
      <c r="D66" s="40" t="n">
        <v>12</v>
      </c>
      <c r="E66" s="15"/>
      <c r="F66" s="16" t="n">
        <v>0.08</v>
      </c>
      <c r="G66" s="23" t="n">
        <f aca="false">E66*F66+E66</f>
        <v>0</v>
      </c>
      <c r="H66" s="15" t="n">
        <f aca="false">D66*E66</f>
        <v>0</v>
      </c>
      <c r="I66" s="17" t="n">
        <f aca="false">D66*G66</f>
        <v>0</v>
      </c>
      <c r="J66" s="18"/>
      <c r="K66" s="19"/>
    </row>
    <row r="67" s="38" customFormat="true" ht="24.95" hidden="false" customHeight="true" outlineLevel="0" collapsed="false">
      <c r="A67" s="58" t="n">
        <v>2</v>
      </c>
      <c r="B67" s="50" t="s">
        <v>63</v>
      </c>
      <c r="C67" s="36" t="s">
        <v>62</v>
      </c>
      <c r="D67" s="40" t="n">
        <v>3</v>
      </c>
      <c r="E67" s="15"/>
      <c r="F67" s="16" t="n">
        <v>0.08</v>
      </c>
      <c r="G67" s="23" t="n">
        <f aca="false">E67*F67+E67</f>
        <v>0</v>
      </c>
      <c r="H67" s="15" t="n">
        <f aca="false">D67*E67</f>
        <v>0</v>
      </c>
      <c r="I67" s="17" t="n">
        <f aca="false">D67*G67</f>
        <v>0</v>
      </c>
      <c r="J67" s="18"/>
      <c r="K67" s="19"/>
    </row>
    <row r="68" s="38" customFormat="true" ht="24.95" hidden="false" customHeight="true" outlineLevel="0" collapsed="false">
      <c r="A68" s="58" t="n">
        <v>3</v>
      </c>
      <c r="B68" s="50" t="s">
        <v>64</v>
      </c>
      <c r="C68" s="11" t="s">
        <v>62</v>
      </c>
      <c r="D68" s="40" t="n">
        <v>15</v>
      </c>
      <c r="E68" s="15"/>
      <c r="F68" s="16" t="n">
        <v>0.08</v>
      </c>
      <c r="G68" s="23" t="n">
        <f aca="false">E68*F68+E68</f>
        <v>0</v>
      </c>
      <c r="H68" s="15" t="n">
        <f aca="false">D68*E68</f>
        <v>0</v>
      </c>
      <c r="I68" s="17" t="n">
        <f aca="false">D68*G68</f>
        <v>0</v>
      </c>
      <c r="J68" s="18"/>
      <c r="K68" s="19"/>
    </row>
    <row r="69" s="20" customFormat="true" ht="18.6" hidden="false" customHeight="true" outlineLevel="0" collapsed="false">
      <c r="A69" s="22"/>
      <c r="B69" s="60" t="s">
        <v>23</v>
      </c>
      <c r="C69" s="22"/>
      <c r="D69" s="61"/>
      <c r="E69" s="62"/>
      <c r="F69" s="62"/>
      <c r="G69" s="62"/>
      <c r="H69" s="63" t="n">
        <f aca="false">SUM(H66:H68)</f>
        <v>0</v>
      </c>
      <c r="I69" s="63" t="n">
        <f aca="false">SUM(I66:I68)</f>
        <v>0</v>
      </c>
      <c r="J69" s="63"/>
      <c r="K69" s="62"/>
    </row>
    <row r="70" s="20" customFormat="true" ht="18.6" hidden="false" customHeight="true" outlineLevel="0" collapsed="false">
      <c r="A70" s="29"/>
      <c r="B70" s="54"/>
      <c r="C70" s="29"/>
      <c r="D70" s="26"/>
      <c r="E70" s="64"/>
      <c r="F70" s="64"/>
      <c r="G70" s="64"/>
      <c r="H70" s="65"/>
      <c r="I70" s="65"/>
      <c r="J70" s="65"/>
      <c r="K70" s="64"/>
    </row>
    <row r="71" s="20" customFormat="true" ht="18.6" hidden="false" customHeight="true" outlineLevel="0" collapsed="false">
      <c r="A71" s="29"/>
      <c r="B71" s="54"/>
      <c r="C71" s="29"/>
      <c r="D71" s="26"/>
      <c r="E71" s="64"/>
      <c r="F71" s="64"/>
      <c r="G71" s="64"/>
      <c r="H71" s="65"/>
      <c r="I71" s="65"/>
      <c r="J71" s="65"/>
      <c r="K71" s="64"/>
    </row>
    <row r="72" s="20" customFormat="true" ht="18.6" hidden="false" customHeight="true" outlineLevel="0" collapsed="false">
      <c r="A72" s="29"/>
      <c r="B72" s="54"/>
      <c r="C72" s="29"/>
      <c r="D72" s="26"/>
      <c r="E72" s="64"/>
      <c r="F72" s="64"/>
      <c r="G72" s="64"/>
      <c r="H72" s="65"/>
      <c r="I72" s="65"/>
      <c r="J72" s="65"/>
      <c r="K72" s="64"/>
    </row>
    <row r="73" customFormat="false" ht="14.85" hidden="false" customHeight="true" outlineLevel="0" collapsed="false">
      <c r="B73" s="76" t="s">
        <v>65</v>
      </c>
      <c r="I73" s="0"/>
      <c r="J73" s="0"/>
    </row>
    <row r="74" customFormat="false" ht="14.85" hidden="false" customHeight="true" outlineLevel="0" collapsed="false">
      <c r="B74" s="57"/>
      <c r="C74" s="57"/>
      <c r="I74" s="0"/>
      <c r="J74" s="0"/>
    </row>
    <row r="75" s="10" customFormat="true" ht="62.25" hidden="false" customHeight="true" outlineLevel="0" collapsed="false">
      <c r="A75" s="4" t="s">
        <v>1</v>
      </c>
      <c r="B75" s="5" t="s">
        <v>2</v>
      </c>
      <c r="C75" s="5" t="s">
        <v>3</v>
      </c>
      <c r="D75" s="5" t="s">
        <v>4</v>
      </c>
      <c r="E75" s="6" t="s">
        <v>5</v>
      </c>
      <c r="F75" s="7" t="s">
        <v>6</v>
      </c>
      <c r="G75" s="7" t="s">
        <v>7</v>
      </c>
      <c r="H75" s="7" t="s">
        <v>8</v>
      </c>
      <c r="I75" s="8" t="s">
        <v>9</v>
      </c>
      <c r="J75" s="8" t="s">
        <v>10</v>
      </c>
      <c r="K75" s="9" t="s">
        <v>11</v>
      </c>
    </row>
    <row r="76" s="10" customFormat="true" ht="9" hidden="false" customHeight="true" outlineLevel="0" collapsed="false">
      <c r="A76" s="71" t="s">
        <v>43</v>
      </c>
      <c r="B76" s="71" t="s">
        <v>44</v>
      </c>
      <c r="C76" s="71" t="s">
        <v>45</v>
      </c>
      <c r="D76" s="71" t="s">
        <v>46</v>
      </c>
      <c r="E76" s="72" t="s">
        <v>47</v>
      </c>
      <c r="F76" s="72" t="s">
        <v>48</v>
      </c>
      <c r="G76" s="72" t="s">
        <v>49</v>
      </c>
      <c r="H76" s="72" t="s">
        <v>50</v>
      </c>
      <c r="I76" s="72" t="s">
        <v>51</v>
      </c>
      <c r="J76" s="72"/>
      <c r="K76" s="73" t="s">
        <v>52</v>
      </c>
    </row>
    <row r="77" s="10" customFormat="true" ht="9" hidden="false" customHeight="true" outlineLevel="0" collapsed="false">
      <c r="A77" s="74"/>
      <c r="B77" s="71"/>
      <c r="C77" s="71"/>
      <c r="D77" s="71"/>
      <c r="E77" s="75"/>
      <c r="F77" s="75"/>
      <c r="G77" s="75" t="s">
        <v>53</v>
      </c>
      <c r="H77" s="75" t="s">
        <v>54</v>
      </c>
      <c r="I77" s="75" t="s">
        <v>55</v>
      </c>
      <c r="J77" s="72"/>
      <c r="K77" s="73"/>
    </row>
    <row r="78" s="10" customFormat="true" ht="27.75" hidden="false" customHeight="true" outlineLevel="0" collapsed="false">
      <c r="A78" s="77" t="n">
        <v>1</v>
      </c>
      <c r="B78" s="40" t="s">
        <v>66</v>
      </c>
      <c r="C78" s="11" t="s">
        <v>62</v>
      </c>
      <c r="D78" s="41" t="n">
        <v>3000</v>
      </c>
      <c r="E78" s="78"/>
      <c r="F78" s="79" t="n">
        <v>0.08</v>
      </c>
      <c r="G78" s="78" t="n">
        <f aca="false">E78*F78+E78</f>
        <v>0</v>
      </c>
      <c r="H78" s="78" t="n">
        <f aca="false">D78*E78</f>
        <v>0</v>
      </c>
      <c r="I78" s="78" t="n">
        <f aca="false">D78*G78</f>
        <v>0</v>
      </c>
      <c r="J78" s="80"/>
      <c r="K78" s="81"/>
    </row>
    <row r="79" s="10" customFormat="true" ht="27" hidden="false" customHeight="true" outlineLevel="0" collapsed="false">
      <c r="A79" s="77" t="n">
        <v>2</v>
      </c>
      <c r="B79" s="40" t="s">
        <v>67</v>
      </c>
      <c r="C79" s="11" t="s">
        <v>26</v>
      </c>
      <c r="D79" s="41" t="n">
        <v>10000</v>
      </c>
      <c r="E79" s="78"/>
      <c r="F79" s="79" t="n">
        <v>0.08</v>
      </c>
      <c r="G79" s="78" t="n">
        <f aca="false">E79*F79+E79</f>
        <v>0</v>
      </c>
      <c r="H79" s="78" t="n">
        <f aca="false">D79*E79</f>
        <v>0</v>
      </c>
      <c r="I79" s="78" t="n">
        <f aca="false">D79*G79</f>
        <v>0</v>
      </c>
      <c r="J79" s="80"/>
      <c r="K79" s="81"/>
    </row>
    <row r="80" s="10" customFormat="true" ht="27" hidden="false" customHeight="true" outlineLevel="0" collapsed="false">
      <c r="A80" s="77" t="n">
        <v>3</v>
      </c>
      <c r="B80" s="40" t="s">
        <v>68</v>
      </c>
      <c r="C80" s="11" t="s">
        <v>62</v>
      </c>
      <c r="D80" s="41" t="n">
        <v>1000</v>
      </c>
      <c r="E80" s="78"/>
      <c r="F80" s="79" t="n">
        <v>0.08</v>
      </c>
      <c r="G80" s="78" t="n">
        <f aca="false">E80*F80+E80</f>
        <v>0</v>
      </c>
      <c r="H80" s="78" t="n">
        <f aca="false">D80*E80</f>
        <v>0</v>
      </c>
      <c r="I80" s="78" t="n">
        <f aca="false">D80*G80</f>
        <v>0</v>
      </c>
      <c r="J80" s="80"/>
      <c r="K80" s="81"/>
    </row>
    <row r="81" s="86" customFormat="true" ht="18.75" hidden="false" customHeight="true" outlineLevel="0" collapsed="false">
      <c r="A81" s="82"/>
      <c r="B81" s="83" t="s">
        <v>23</v>
      </c>
      <c r="C81" s="82"/>
      <c r="D81" s="83"/>
      <c r="E81" s="84"/>
      <c r="F81" s="84"/>
      <c r="G81" s="84"/>
      <c r="H81" s="85" t="n">
        <f aca="false">SUM(H78:H80)</f>
        <v>0</v>
      </c>
      <c r="I81" s="85" t="n">
        <f aca="false">SUM(I78:I80)</f>
        <v>0</v>
      </c>
      <c r="J81" s="85"/>
      <c r="K81" s="84"/>
    </row>
    <row r="82" s="69" customFormat="true" ht="15.2" hidden="false" customHeight="true" outlineLevel="0" collapsed="false">
      <c r="A82" s="66"/>
      <c r="B82" s="66"/>
      <c r="C82" s="0"/>
      <c r="I82" s="70"/>
      <c r="J82" s="70"/>
    </row>
    <row r="83" s="69" customFormat="true" ht="15.2" hidden="false" customHeight="true" outlineLevel="0" collapsed="false">
      <c r="A83" s="66"/>
      <c r="B83" s="66"/>
      <c r="C83" s="0"/>
      <c r="I83" s="70"/>
      <c r="J83" s="70"/>
    </row>
    <row r="84" s="69" customFormat="true" ht="15.2" hidden="false" customHeight="true" outlineLevel="0" collapsed="false">
      <c r="A84" s="66"/>
      <c r="B84" s="66"/>
      <c r="C84" s="0"/>
      <c r="I84" s="70"/>
      <c r="J84" s="70"/>
    </row>
    <row r="85" customFormat="false" ht="14.85" hidden="false" customHeight="true" outlineLevel="0" collapsed="false">
      <c r="B85" s="76" t="s">
        <v>69</v>
      </c>
      <c r="I85" s="0"/>
      <c r="J85" s="0"/>
    </row>
    <row r="86" s="10" customFormat="true" ht="62.25" hidden="false" customHeight="true" outlineLevel="0" collapsed="false">
      <c r="A86" s="4" t="s">
        <v>1</v>
      </c>
      <c r="B86" s="5" t="s">
        <v>2</v>
      </c>
      <c r="C86" s="5" t="s">
        <v>3</v>
      </c>
      <c r="D86" s="5" t="s">
        <v>4</v>
      </c>
      <c r="E86" s="6" t="s">
        <v>5</v>
      </c>
      <c r="F86" s="7" t="s">
        <v>6</v>
      </c>
      <c r="G86" s="7" t="s">
        <v>7</v>
      </c>
      <c r="H86" s="7" t="s">
        <v>8</v>
      </c>
      <c r="I86" s="8" t="s">
        <v>9</v>
      </c>
      <c r="J86" s="8" t="s">
        <v>10</v>
      </c>
      <c r="K86" s="9" t="s">
        <v>11</v>
      </c>
    </row>
    <row r="87" s="10" customFormat="true" ht="9" hidden="false" customHeight="true" outlineLevel="0" collapsed="false">
      <c r="A87" s="71" t="s">
        <v>43</v>
      </c>
      <c r="B87" s="71" t="s">
        <v>44</v>
      </c>
      <c r="C87" s="71" t="s">
        <v>45</v>
      </c>
      <c r="D87" s="71" t="s">
        <v>46</v>
      </c>
      <c r="E87" s="72" t="s">
        <v>47</v>
      </c>
      <c r="F87" s="72" t="s">
        <v>48</v>
      </c>
      <c r="G87" s="72" t="s">
        <v>49</v>
      </c>
      <c r="H87" s="72" t="s">
        <v>50</v>
      </c>
      <c r="I87" s="72" t="s">
        <v>51</v>
      </c>
      <c r="J87" s="72"/>
      <c r="K87" s="73" t="s">
        <v>52</v>
      </c>
    </row>
    <row r="88" s="10" customFormat="true" ht="9" hidden="false" customHeight="true" outlineLevel="0" collapsed="false">
      <c r="A88" s="74"/>
      <c r="B88" s="71"/>
      <c r="C88" s="71"/>
      <c r="D88" s="71"/>
      <c r="E88" s="75"/>
      <c r="F88" s="75"/>
      <c r="G88" s="75" t="s">
        <v>53</v>
      </c>
      <c r="H88" s="75" t="s">
        <v>54</v>
      </c>
      <c r="I88" s="75" t="s">
        <v>55</v>
      </c>
      <c r="J88" s="72"/>
      <c r="K88" s="73"/>
    </row>
    <row r="89" s="10" customFormat="true" ht="27.75" hidden="false" customHeight="true" outlineLevel="0" collapsed="false">
      <c r="A89" s="77" t="n">
        <v>1</v>
      </c>
      <c r="B89" s="40" t="s">
        <v>70</v>
      </c>
      <c r="C89" s="11" t="s">
        <v>26</v>
      </c>
      <c r="D89" s="41" t="n">
        <v>10</v>
      </c>
      <c r="E89" s="78"/>
      <c r="F89" s="79" t="n">
        <v>0.08</v>
      </c>
      <c r="G89" s="78" t="n">
        <f aca="false">E89*F89+E89</f>
        <v>0</v>
      </c>
      <c r="H89" s="78" t="n">
        <f aca="false">D89*E89</f>
        <v>0</v>
      </c>
      <c r="I89" s="78" t="n">
        <f aca="false">D89*G89</f>
        <v>0</v>
      </c>
      <c r="J89" s="80"/>
      <c r="K89" s="81"/>
    </row>
    <row r="90" s="10" customFormat="true" ht="27.75" hidden="false" customHeight="true" outlineLevel="0" collapsed="false">
      <c r="A90" s="77" t="n">
        <v>2</v>
      </c>
      <c r="B90" s="40" t="s">
        <v>71</v>
      </c>
      <c r="C90" s="11" t="s">
        <v>26</v>
      </c>
      <c r="D90" s="41" t="n">
        <v>200</v>
      </c>
      <c r="E90" s="78"/>
      <c r="F90" s="79" t="n">
        <v>0.08</v>
      </c>
      <c r="G90" s="78" t="n">
        <f aca="false">E90*F90+E90</f>
        <v>0</v>
      </c>
      <c r="H90" s="78" t="n">
        <f aca="false">D90*E90</f>
        <v>0</v>
      </c>
      <c r="I90" s="78" t="n">
        <f aca="false">D90*G90</f>
        <v>0</v>
      </c>
      <c r="J90" s="80"/>
      <c r="K90" s="81"/>
    </row>
    <row r="91" s="10" customFormat="true" ht="27.75" hidden="false" customHeight="true" outlineLevel="0" collapsed="false">
      <c r="A91" s="77" t="n">
        <v>3</v>
      </c>
      <c r="B91" s="40" t="s">
        <v>72</v>
      </c>
      <c r="C91" s="11" t="s">
        <v>26</v>
      </c>
      <c r="D91" s="41" t="n">
        <v>10</v>
      </c>
      <c r="E91" s="78"/>
      <c r="F91" s="79" t="n">
        <v>0.08</v>
      </c>
      <c r="G91" s="78" t="n">
        <f aca="false">E91*F91+E91</f>
        <v>0</v>
      </c>
      <c r="H91" s="78" t="n">
        <f aca="false">D91*E91</f>
        <v>0</v>
      </c>
      <c r="I91" s="78" t="n">
        <f aca="false">D91*G91</f>
        <v>0</v>
      </c>
      <c r="J91" s="80"/>
      <c r="K91" s="81"/>
    </row>
    <row r="92" s="10" customFormat="true" ht="42" hidden="false" customHeight="true" outlineLevel="0" collapsed="false">
      <c r="A92" s="77" t="n">
        <v>4</v>
      </c>
      <c r="B92" s="40" t="s">
        <v>73</v>
      </c>
      <c r="C92" s="11" t="s">
        <v>26</v>
      </c>
      <c r="D92" s="41" t="n">
        <v>10</v>
      </c>
      <c r="E92" s="78"/>
      <c r="F92" s="79" t="n">
        <v>0.08</v>
      </c>
      <c r="G92" s="78" t="n">
        <f aca="false">E92*F92+E92</f>
        <v>0</v>
      </c>
      <c r="H92" s="78" t="n">
        <f aca="false">D92*E92</f>
        <v>0</v>
      </c>
      <c r="I92" s="78" t="n">
        <f aca="false">D92*G92</f>
        <v>0</v>
      </c>
      <c r="J92" s="80"/>
      <c r="K92" s="81"/>
    </row>
    <row r="93" s="10" customFormat="true" ht="27.75" hidden="false" customHeight="true" outlineLevel="0" collapsed="false">
      <c r="A93" s="77" t="n">
        <v>5</v>
      </c>
      <c r="B93" s="40" t="s">
        <v>74</v>
      </c>
      <c r="C93" s="11" t="s">
        <v>26</v>
      </c>
      <c r="D93" s="41" t="n">
        <v>100</v>
      </c>
      <c r="E93" s="78"/>
      <c r="F93" s="79" t="n">
        <v>0.08</v>
      </c>
      <c r="G93" s="78" t="n">
        <f aca="false">E93*F93+E93</f>
        <v>0</v>
      </c>
      <c r="H93" s="78" t="n">
        <f aca="false">D93*E93</f>
        <v>0</v>
      </c>
      <c r="I93" s="78" t="n">
        <f aca="false">D93*G93</f>
        <v>0</v>
      </c>
      <c r="J93" s="80"/>
      <c r="K93" s="81"/>
    </row>
    <row r="94" s="10" customFormat="true" ht="27.75" hidden="false" customHeight="true" outlineLevel="0" collapsed="false">
      <c r="A94" s="77" t="n">
        <v>6</v>
      </c>
      <c r="B94" s="40" t="s">
        <v>75</v>
      </c>
      <c r="C94" s="11" t="s">
        <v>26</v>
      </c>
      <c r="D94" s="41" t="n">
        <v>20</v>
      </c>
      <c r="E94" s="78"/>
      <c r="F94" s="79" t="n">
        <v>0.08</v>
      </c>
      <c r="G94" s="78" t="n">
        <f aca="false">E94*F94+E94</f>
        <v>0</v>
      </c>
      <c r="H94" s="78" t="n">
        <f aca="false">D94*E94</f>
        <v>0</v>
      </c>
      <c r="I94" s="78" t="n">
        <f aca="false">D94*G94</f>
        <v>0</v>
      </c>
      <c r="J94" s="80"/>
      <c r="K94" s="81"/>
    </row>
    <row r="95" s="10" customFormat="true" ht="27" hidden="false" customHeight="true" outlineLevel="0" collapsed="false">
      <c r="A95" s="77" t="n">
        <v>7</v>
      </c>
      <c r="B95" s="40" t="s">
        <v>76</v>
      </c>
      <c r="C95" s="11" t="s">
        <v>26</v>
      </c>
      <c r="D95" s="41" t="n">
        <v>900</v>
      </c>
      <c r="E95" s="78"/>
      <c r="F95" s="79" t="n">
        <v>0.08</v>
      </c>
      <c r="G95" s="78" t="n">
        <f aca="false">E95*F95+E95</f>
        <v>0</v>
      </c>
      <c r="H95" s="78" t="n">
        <f aca="false">D95*E95</f>
        <v>0</v>
      </c>
      <c r="I95" s="78" t="n">
        <f aca="false">D95*G95</f>
        <v>0</v>
      </c>
      <c r="J95" s="80"/>
      <c r="K95" s="81"/>
    </row>
    <row r="96" s="86" customFormat="true" ht="18.75" hidden="false" customHeight="true" outlineLevel="0" collapsed="false">
      <c r="A96" s="82"/>
      <c r="B96" s="83" t="s">
        <v>23</v>
      </c>
      <c r="C96" s="82"/>
      <c r="D96" s="83"/>
      <c r="E96" s="84"/>
      <c r="F96" s="84"/>
      <c r="G96" s="84"/>
      <c r="H96" s="85" t="n">
        <f aca="false">SUM(H89:H95)</f>
        <v>0</v>
      </c>
      <c r="I96" s="85" t="n">
        <f aca="false">SUM(I89:I95)</f>
        <v>0</v>
      </c>
      <c r="J96" s="85"/>
      <c r="K96" s="84"/>
    </row>
    <row r="97" s="69" customFormat="true" ht="15.2" hidden="false" customHeight="true" outlineLevel="0" collapsed="false">
      <c r="A97" s="66"/>
      <c r="B97" s="66"/>
      <c r="C97" s="0"/>
      <c r="E97" s="69" t="s">
        <v>77</v>
      </c>
      <c r="I97" s="70"/>
      <c r="J97" s="70"/>
    </row>
    <row r="98" customFormat="false" ht="14.85" hidden="false" customHeight="true" outlineLevel="0" collapsed="false">
      <c r="B98" s="76" t="s">
        <v>78</v>
      </c>
      <c r="I98" s="0"/>
      <c r="J98" s="0"/>
    </row>
    <row r="99" customFormat="false" ht="14.85" hidden="false" customHeight="true" outlineLevel="0" collapsed="false">
      <c r="B99" s="57"/>
      <c r="C99" s="57"/>
      <c r="I99" s="0"/>
      <c r="J99" s="0"/>
    </row>
    <row r="100" s="10" customFormat="true" ht="62.25" hidden="false" customHeight="true" outlineLevel="0" collapsed="false">
      <c r="A100" s="4" t="s">
        <v>1</v>
      </c>
      <c r="B100" s="5" t="s">
        <v>2</v>
      </c>
      <c r="C100" s="5" t="s">
        <v>3</v>
      </c>
      <c r="D100" s="5" t="s">
        <v>4</v>
      </c>
      <c r="E100" s="6" t="s">
        <v>5</v>
      </c>
      <c r="F100" s="7" t="s">
        <v>6</v>
      </c>
      <c r="G100" s="7" t="s">
        <v>7</v>
      </c>
      <c r="H100" s="7" t="s">
        <v>8</v>
      </c>
      <c r="I100" s="8" t="s">
        <v>9</v>
      </c>
      <c r="J100" s="8" t="s">
        <v>10</v>
      </c>
      <c r="K100" s="9" t="s">
        <v>11</v>
      </c>
    </row>
    <row r="101" s="10" customFormat="true" ht="9" hidden="false" customHeight="true" outlineLevel="0" collapsed="false">
      <c r="A101" s="71" t="s">
        <v>43</v>
      </c>
      <c r="B101" s="71" t="s">
        <v>44</v>
      </c>
      <c r="C101" s="71" t="s">
        <v>45</v>
      </c>
      <c r="D101" s="71" t="s">
        <v>46</v>
      </c>
      <c r="E101" s="72" t="s">
        <v>47</v>
      </c>
      <c r="F101" s="72" t="s">
        <v>48</v>
      </c>
      <c r="G101" s="72" t="s">
        <v>49</v>
      </c>
      <c r="H101" s="72" t="s">
        <v>50</v>
      </c>
      <c r="I101" s="72" t="s">
        <v>51</v>
      </c>
      <c r="J101" s="72"/>
      <c r="K101" s="73" t="s">
        <v>52</v>
      </c>
    </row>
    <row r="102" s="10" customFormat="true" ht="9" hidden="false" customHeight="true" outlineLevel="0" collapsed="false">
      <c r="A102" s="74"/>
      <c r="B102" s="71"/>
      <c r="C102" s="71"/>
      <c r="D102" s="71"/>
      <c r="E102" s="75"/>
      <c r="F102" s="75"/>
      <c r="G102" s="75" t="s">
        <v>53</v>
      </c>
      <c r="H102" s="75" t="s">
        <v>54</v>
      </c>
      <c r="I102" s="75" t="s">
        <v>55</v>
      </c>
      <c r="J102" s="72"/>
      <c r="K102" s="73"/>
    </row>
    <row r="103" s="10" customFormat="true" ht="17.1" hidden="false" customHeight="true" outlineLevel="0" collapsed="false">
      <c r="A103" s="77" t="n">
        <v>1</v>
      </c>
      <c r="B103" s="87" t="s">
        <v>79</v>
      </c>
      <c r="C103" s="88" t="s">
        <v>15</v>
      </c>
      <c r="D103" s="89" t="n">
        <v>200</v>
      </c>
      <c r="E103" s="78"/>
      <c r="F103" s="79" t="n">
        <v>0.08</v>
      </c>
      <c r="G103" s="78" t="n">
        <f aca="false">E103*F103+E103</f>
        <v>0</v>
      </c>
      <c r="H103" s="78" t="n">
        <f aca="false">D103*E103</f>
        <v>0</v>
      </c>
      <c r="I103" s="78" t="n">
        <f aca="false">D103*G103</f>
        <v>0</v>
      </c>
      <c r="J103" s="80"/>
      <c r="K103" s="81"/>
    </row>
    <row r="104" s="86" customFormat="true" ht="19.5" hidden="false" customHeight="true" outlineLevel="0" collapsed="false">
      <c r="A104" s="82" t="n">
        <v>2</v>
      </c>
      <c r="B104" s="87" t="s">
        <v>80</v>
      </c>
      <c r="C104" s="82" t="s">
        <v>15</v>
      </c>
      <c r="D104" s="83" t="n">
        <v>280</v>
      </c>
      <c r="E104" s="90"/>
      <c r="F104" s="79" t="n">
        <v>0.08</v>
      </c>
      <c r="G104" s="78" t="n">
        <f aca="false">E104*F104+E104</f>
        <v>0</v>
      </c>
      <c r="H104" s="78" t="n">
        <f aca="false">D104*E104</f>
        <v>0</v>
      </c>
      <c r="I104" s="78" t="n">
        <f aca="false">D104*G104</f>
        <v>0</v>
      </c>
      <c r="J104" s="78"/>
      <c r="K104" s="91"/>
    </row>
    <row r="105" s="86" customFormat="true" ht="18.75" hidden="false" customHeight="true" outlineLevel="0" collapsed="false">
      <c r="A105" s="82"/>
      <c r="B105" s="83" t="s">
        <v>23</v>
      </c>
      <c r="C105" s="82"/>
      <c r="D105" s="83"/>
      <c r="E105" s="84"/>
      <c r="F105" s="84"/>
      <c r="G105" s="84"/>
      <c r="H105" s="85" t="n">
        <f aca="false">SUM(H103:H104)</f>
        <v>0</v>
      </c>
      <c r="I105" s="85" t="n">
        <f aca="false">SUM(I103:I104)</f>
        <v>0</v>
      </c>
      <c r="J105" s="85"/>
      <c r="K105" s="84"/>
    </row>
    <row r="107" s="33" customFormat="true" ht="24.95" hidden="false" customHeight="true" outlineLevel="0" collapsed="false">
      <c r="A107" s="34" t="s">
        <v>81</v>
      </c>
      <c r="B107" s="34"/>
      <c r="C107" s="27"/>
      <c r="D107" s="28"/>
      <c r="E107" s="29"/>
      <c r="F107" s="30"/>
      <c r="G107" s="31"/>
      <c r="H107" s="30"/>
      <c r="I107" s="32"/>
      <c r="J107" s="32"/>
    </row>
    <row r="108" s="10" customFormat="true" ht="62.25" hidden="false" customHeight="true" outlineLevel="0" collapsed="false">
      <c r="A108" s="4" t="s">
        <v>1</v>
      </c>
      <c r="B108" s="5" t="s">
        <v>2</v>
      </c>
      <c r="C108" s="5" t="s">
        <v>3</v>
      </c>
      <c r="D108" s="5" t="s">
        <v>4</v>
      </c>
      <c r="E108" s="6" t="s">
        <v>5</v>
      </c>
      <c r="F108" s="7" t="s">
        <v>6</v>
      </c>
      <c r="G108" s="7" t="s">
        <v>7</v>
      </c>
      <c r="H108" s="7" t="s">
        <v>8</v>
      </c>
      <c r="I108" s="8" t="s">
        <v>9</v>
      </c>
      <c r="J108" s="8" t="s">
        <v>10</v>
      </c>
      <c r="K108" s="9" t="s">
        <v>11</v>
      </c>
    </row>
    <row r="109" s="10" customFormat="true" ht="9" hidden="false" customHeight="true" outlineLevel="0" collapsed="false">
      <c r="A109" s="71" t="s">
        <v>43</v>
      </c>
      <c r="B109" s="71" t="s">
        <v>44</v>
      </c>
      <c r="C109" s="71" t="s">
        <v>45</v>
      </c>
      <c r="D109" s="71" t="s">
        <v>46</v>
      </c>
      <c r="E109" s="72" t="s">
        <v>47</v>
      </c>
      <c r="F109" s="72" t="s">
        <v>48</v>
      </c>
      <c r="G109" s="72" t="s">
        <v>49</v>
      </c>
      <c r="H109" s="72" t="s">
        <v>50</v>
      </c>
      <c r="I109" s="72" t="s">
        <v>51</v>
      </c>
      <c r="J109" s="72"/>
      <c r="K109" s="73" t="s">
        <v>52</v>
      </c>
    </row>
    <row r="110" s="10" customFormat="true" ht="9" hidden="false" customHeight="true" outlineLevel="0" collapsed="false">
      <c r="A110" s="74"/>
      <c r="B110" s="71"/>
      <c r="C110" s="71"/>
      <c r="D110" s="71"/>
      <c r="E110" s="75"/>
      <c r="F110" s="75"/>
      <c r="G110" s="75" t="s">
        <v>53</v>
      </c>
      <c r="H110" s="75" t="s">
        <v>54</v>
      </c>
      <c r="I110" s="75" t="s">
        <v>55</v>
      </c>
      <c r="J110" s="72"/>
      <c r="K110" s="73"/>
    </row>
    <row r="111" s="38" customFormat="true" ht="20.1" hidden="false" customHeight="true" outlineLevel="0" collapsed="false">
      <c r="A111" s="11" t="n">
        <v>1</v>
      </c>
      <c r="B111" s="35" t="s">
        <v>82</v>
      </c>
      <c r="C111" s="36" t="s">
        <v>26</v>
      </c>
      <c r="D111" s="92" t="n">
        <v>140</v>
      </c>
      <c r="E111" s="15"/>
      <c r="F111" s="16" t="n">
        <v>0.08</v>
      </c>
      <c r="G111" s="15" t="n">
        <f aca="false">E111*F111+E111</f>
        <v>0</v>
      </c>
      <c r="H111" s="15" t="n">
        <f aca="false">D111*E111</f>
        <v>0</v>
      </c>
      <c r="I111" s="17" t="n">
        <f aca="false">D111*G111</f>
        <v>0</v>
      </c>
      <c r="J111" s="18"/>
      <c r="K111" s="19"/>
    </row>
    <row r="112" s="38" customFormat="true" ht="20.1" hidden="false" customHeight="true" outlineLevel="0" collapsed="false">
      <c r="A112" s="11" t="n">
        <v>2</v>
      </c>
      <c r="B112" s="35" t="s">
        <v>83</v>
      </c>
      <c r="C112" s="36" t="s">
        <v>84</v>
      </c>
      <c r="D112" s="93" t="n">
        <v>3000</v>
      </c>
      <c r="E112" s="15"/>
      <c r="F112" s="16" t="n">
        <v>0.08</v>
      </c>
      <c r="G112" s="15" t="n">
        <f aca="false">E112*F112+E112</f>
        <v>0</v>
      </c>
      <c r="H112" s="15" t="n">
        <f aca="false">D112*E112</f>
        <v>0</v>
      </c>
      <c r="I112" s="17" t="n">
        <f aca="false">D112*G112</f>
        <v>0</v>
      </c>
      <c r="J112" s="18"/>
      <c r="K112" s="19"/>
    </row>
    <row r="113" s="20" customFormat="true" ht="23.25" hidden="false" customHeight="true" outlineLevel="0" collapsed="false">
      <c r="A113" s="11"/>
      <c r="B113" s="21" t="s">
        <v>23</v>
      </c>
      <c r="C113" s="22"/>
      <c r="D113" s="14"/>
      <c r="E113" s="23"/>
      <c r="F113" s="23"/>
      <c r="G113" s="23"/>
      <c r="H113" s="24" t="n">
        <f aca="false">SUM(H111:H112)</f>
        <v>0</v>
      </c>
      <c r="I113" s="24" t="n">
        <f aca="false">SUM(I111:I112)</f>
        <v>0</v>
      </c>
      <c r="J113" s="24"/>
      <c r="K113" s="23"/>
    </row>
    <row r="114" s="20" customFormat="true" ht="23.25" hidden="false" customHeight="true" outlineLevel="0" collapsed="false">
      <c r="A114" s="42"/>
      <c r="B114" s="43"/>
      <c r="C114" s="29"/>
      <c r="D114" s="44"/>
      <c r="E114" s="45"/>
      <c r="F114" s="45"/>
      <c r="G114" s="45"/>
      <c r="H114" s="46"/>
      <c r="I114" s="46"/>
      <c r="J114" s="46"/>
      <c r="K114" s="45"/>
    </row>
    <row r="115" s="33" customFormat="true" ht="24.95" hidden="false" customHeight="true" outlineLevel="0" collapsed="false">
      <c r="A115" s="34" t="s">
        <v>85</v>
      </c>
      <c r="B115" s="34"/>
      <c r="C115" s="27"/>
      <c r="D115" s="28"/>
      <c r="E115" s="29"/>
      <c r="F115" s="30"/>
      <c r="G115" s="31"/>
      <c r="H115" s="30"/>
      <c r="I115" s="32"/>
      <c r="J115" s="32"/>
    </row>
    <row r="116" s="10" customFormat="true" ht="62.25" hidden="false" customHeight="true" outlineLevel="0" collapsed="false">
      <c r="A116" s="4" t="s">
        <v>1</v>
      </c>
      <c r="B116" s="5" t="s">
        <v>2</v>
      </c>
      <c r="C116" s="5" t="s">
        <v>3</v>
      </c>
      <c r="D116" s="5" t="s">
        <v>4</v>
      </c>
      <c r="E116" s="6" t="s">
        <v>5</v>
      </c>
      <c r="F116" s="7" t="s">
        <v>6</v>
      </c>
      <c r="G116" s="7" t="s">
        <v>7</v>
      </c>
      <c r="H116" s="7" t="s">
        <v>8</v>
      </c>
      <c r="I116" s="8" t="s">
        <v>9</v>
      </c>
      <c r="J116" s="8" t="s">
        <v>10</v>
      </c>
      <c r="K116" s="9" t="s">
        <v>11</v>
      </c>
    </row>
    <row r="117" s="10" customFormat="true" ht="9" hidden="false" customHeight="true" outlineLevel="0" collapsed="false">
      <c r="A117" s="71" t="s">
        <v>43</v>
      </c>
      <c r="B117" s="71" t="s">
        <v>44</v>
      </c>
      <c r="C117" s="71" t="s">
        <v>45</v>
      </c>
      <c r="D117" s="71" t="s">
        <v>46</v>
      </c>
      <c r="E117" s="72" t="s">
        <v>47</v>
      </c>
      <c r="F117" s="72" t="s">
        <v>48</v>
      </c>
      <c r="G117" s="72" t="s">
        <v>49</v>
      </c>
      <c r="H117" s="72" t="s">
        <v>50</v>
      </c>
      <c r="I117" s="72" t="s">
        <v>51</v>
      </c>
      <c r="J117" s="72"/>
      <c r="K117" s="73" t="s">
        <v>52</v>
      </c>
    </row>
    <row r="118" s="10" customFormat="true" ht="9" hidden="false" customHeight="true" outlineLevel="0" collapsed="false">
      <c r="A118" s="74"/>
      <c r="B118" s="71"/>
      <c r="C118" s="71"/>
      <c r="D118" s="71"/>
      <c r="E118" s="75"/>
      <c r="F118" s="75"/>
      <c r="G118" s="75" t="s">
        <v>53</v>
      </c>
      <c r="H118" s="75" t="s">
        <v>54</v>
      </c>
      <c r="I118" s="75" t="s">
        <v>55</v>
      </c>
      <c r="J118" s="72"/>
      <c r="K118" s="73"/>
    </row>
    <row r="119" s="38" customFormat="true" ht="20.1" hidden="false" customHeight="true" outlineLevel="0" collapsed="false">
      <c r="A119" s="11" t="n">
        <v>1</v>
      </c>
      <c r="B119" s="40" t="s">
        <v>86</v>
      </c>
      <c r="C119" s="11" t="s">
        <v>26</v>
      </c>
      <c r="D119" s="41" t="n">
        <v>85</v>
      </c>
      <c r="E119" s="15"/>
      <c r="F119" s="16" t="n">
        <v>0.08</v>
      </c>
      <c r="G119" s="15" t="n">
        <f aca="false">E119*F119+E119</f>
        <v>0</v>
      </c>
      <c r="H119" s="15" t="n">
        <f aca="false">D119*E119</f>
        <v>0</v>
      </c>
      <c r="I119" s="17" t="n">
        <f aca="false">D119*G119</f>
        <v>0</v>
      </c>
      <c r="J119" s="18"/>
      <c r="K119" s="19"/>
    </row>
    <row r="120" s="38" customFormat="true" ht="20.1" hidden="false" customHeight="true" outlineLevel="0" collapsed="false">
      <c r="A120" s="11" t="n">
        <v>2</v>
      </c>
      <c r="B120" s="40" t="s">
        <v>87</v>
      </c>
      <c r="C120" s="11" t="s">
        <v>26</v>
      </c>
      <c r="D120" s="41" t="n">
        <v>20</v>
      </c>
      <c r="E120" s="15"/>
      <c r="F120" s="16" t="n">
        <v>0.08</v>
      </c>
      <c r="G120" s="15" t="n">
        <f aca="false">E120*F120+E120</f>
        <v>0</v>
      </c>
      <c r="H120" s="15" t="n">
        <f aca="false">D120*E120</f>
        <v>0</v>
      </c>
      <c r="I120" s="17" t="n">
        <f aca="false">D120*G120</f>
        <v>0</v>
      </c>
      <c r="J120" s="18"/>
      <c r="K120" s="19"/>
    </row>
    <row r="121" s="20" customFormat="true" ht="23.25" hidden="false" customHeight="true" outlineLevel="0" collapsed="false">
      <c r="A121" s="11"/>
      <c r="B121" s="21" t="s">
        <v>23</v>
      </c>
      <c r="C121" s="22"/>
      <c r="D121" s="14"/>
      <c r="E121" s="23"/>
      <c r="F121" s="23"/>
      <c r="G121" s="23"/>
      <c r="H121" s="24" t="n">
        <f aca="false">SUM(H119:H120)</f>
        <v>0</v>
      </c>
      <c r="I121" s="24" t="n">
        <f aca="false">SUM(I119:I120)</f>
        <v>0</v>
      </c>
      <c r="J121" s="24"/>
      <c r="K121" s="23"/>
    </row>
    <row r="123" s="33" customFormat="true" ht="24.95" hidden="false" customHeight="true" outlineLevel="0" collapsed="false">
      <c r="A123" s="34" t="s">
        <v>88</v>
      </c>
      <c r="B123" s="34"/>
      <c r="C123" s="27"/>
      <c r="D123" s="28"/>
      <c r="E123" s="29"/>
      <c r="F123" s="30"/>
      <c r="G123" s="31"/>
      <c r="H123" s="30"/>
      <c r="I123" s="32"/>
      <c r="J123" s="32"/>
    </row>
    <row r="124" s="10" customFormat="true" ht="62.25" hidden="false" customHeight="true" outlineLevel="0" collapsed="false">
      <c r="A124" s="4" t="s">
        <v>1</v>
      </c>
      <c r="B124" s="5" t="s">
        <v>2</v>
      </c>
      <c r="C124" s="5" t="s">
        <v>3</v>
      </c>
      <c r="D124" s="5" t="s">
        <v>4</v>
      </c>
      <c r="E124" s="6" t="s">
        <v>5</v>
      </c>
      <c r="F124" s="7" t="s">
        <v>6</v>
      </c>
      <c r="G124" s="7" t="s">
        <v>7</v>
      </c>
      <c r="H124" s="7" t="s">
        <v>8</v>
      </c>
      <c r="I124" s="8" t="s">
        <v>9</v>
      </c>
      <c r="J124" s="8" t="s">
        <v>10</v>
      </c>
      <c r="K124" s="9" t="s">
        <v>11</v>
      </c>
    </row>
    <row r="125" s="38" customFormat="true" ht="24.95" hidden="false" customHeight="true" outlineLevel="0" collapsed="false">
      <c r="A125" s="11" t="n">
        <v>1</v>
      </c>
      <c r="B125" s="40" t="s">
        <v>89</v>
      </c>
      <c r="C125" s="11" t="s">
        <v>26</v>
      </c>
      <c r="D125" s="40" t="n">
        <v>990</v>
      </c>
      <c r="E125" s="15"/>
      <c r="F125" s="16" t="n">
        <v>0.08</v>
      </c>
      <c r="G125" s="15" t="n">
        <f aca="false">E125*F125+E125</f>
        <v>0</v>
      </c>
      <c r="H125" s="15" t="n">
        <f aca="false">D125*E125</f>
        <v>0</v>
      </c>
      <c r="I125" s="17" t="n">
        <f aca="false">D125*G125</f>
        <v>0</v>
      </c>
      <c r="J125" s="18"/>
      <c r="K125" s="19"/>
    </row>
    <row r="126" s="20" customFormat="true" ht="23.25" hidden="false" customHeight="true" outlineLevel="0" collapsed="false">
      <c r="A126" s="11"/>
      <c r="B126" s="21" t="s">
        <v>23</v>
      </c>
      <c r="C126" s="22"/>
      <c r="D126" s="14"/>
      <c r="E126" s="23"/>
      <c r="F126" s="23"/>
      <c r="G126" s="23"/>
      <c r="H126" s="24" t="n">
        <f aca="false">SUM(H125)</f>
        <v>0</v>
      </c>
      <c r="I126" s="24" t="n">
        <f aca="false">SUM(I125)</f>
        <v>0</v>
      </c>
      <c r="J126" s="24"/>
      <c r="K126" s="23"/>
    </row>
    <row r="127" customFormat="false" ht="14.85" hidden="false" customHeight="true" outlineLevel="0" collapsed="false">
      <c r="B127" s="76" t="s">
        <v>90</v>
      </c>
      <c r="I127" s="0"/>
      <c r="J127" s="0"/>
    </row>
    <row r="128" s="10" customFormat="true" ht="62.25" hidden="false" customHeight="true" outlineLevel="0" collapsed="false">
      <c r="A128" s="4" t="s">
        <v>1</v>
      </c>
      <c r="B128" s="5" t="s">
        <v>2</v>
      </c>
      <c r="C128" s="5" t="s">
        <v>3</v>
      </c>
      <c r="D128" s="5" t="s">
        <v>4</v>
      </c>
      <c r="E128" s="6" t="s">
        <v>5</v>
      </c>
      <c r="F128" s="7" t="s">
        <v>6</v>
      </c>
      <c r="G128" s="7" t="s">
        <v>7</v>
      </c>
      <c r="H128" s="7" t="s">
        <v>8</v>
      </c>
      <c r="I128" s="8" t="s">
        <v>9</v>
      </c>
      <c r="J128" s="8" t="s">
        <v>10</v>
      </c>
      <c r="K128" s="9" t="s">
        <v>11</v>
      </c>
    </row>
    <row r="129" s="10" customFormat="true" ht="17.1" hidden="false" customHeight="true" outlineLevel="0" collapsed="false">
      <c r="A129" s="77"/>
      <c r="B129" s="87" t="s">
        <v>91</v>
      </c>
      <c r="C129" s="88"/>
      <c r="D129" s="89"/>
      <c r="E129" s="78"/>
      <c r="F129" s="78"/>
      <c r="G129" s="78"/>
      <c r="H129" s="78"/>
      <c r="I129" s="78"/>
      <c r="J129" s="80"/>
      <c r="K129" s="81"/>
    </row>
    <row r="130" s="10" customFormat="true" ht="17.1" hidden="false" customHeight="true" outlineLevel="0" collapsed="false">
      <c r="A130" s="77" t="n">
        <v>1</v>
      </c>
      <c r="B130" s="87" t="s">
        <v>92</v>
      </c>
      <c r="C130" s="88" t="s">
        <v>93</v>
      </c>
      <c r="D130" s="89" t="n">
        <v>12</v>
      </c>
      <c r="E130" s="78"/>
      <c r="F130" s="79" t="n">
        <v>0.08</v>
      </c>
      <c r="G130" s="78" t="n">
        <f aca="false">E130*F130+E130</f>
        <v>0</v>
      </c>
      <c r="H130" s="78" t="n">
        <f aca="false">D130*E130</f>
        <v>0</v>
      </c>
      <c r="I130" s="78" t="n">
        <f aca="false">D130*G130</f>
        <v>0</v>
      </c>
      <c r="J130" s="80"/>
      <c r="K130" s="81"/>
    </row>
    <row r="131" s="10" customFormat="true" ht="17.1" hidden="false" customHeight="true" outlineLevel="0" collapsed="false">
      <c r="A131" s="77" t="n">
        <v>2</v>
      </c>
      <c r="B131" s="87" t="s">
        <v>94</v>
      </c>
      <c r="C131" s="88" t="s">
        <v>93</v>
      </c>
      <c r="D131" s="89" t="n">
        <v>12</v>
      </c>
      <c r="E131" s="78"/>
      <c r="F131" s="79" t="n">
        <v>0.08</v>
      </c>
      <c r="G131" s="78" t="n">
        <f aca="false">E131*F131+E131</f>
        <v>0</v>
      </c>
      <c r="H131" s="78" t="n">
        <f aca="false">D131*E131</f>
        <v>0</v>
      </c>
      <c r="I131" s="78" t="n">
        <f aca="false">D131*G131</f>
        <v>0</v>
      </c>
      <c r="J131" s="80"/>
      <c r="K131" s="81"/>
    </row>
    <row r="132" s="10" customFormat="true" ht="17.1" hidden="false" customHeight="true" outlineLevel="0" collapsed="false">
      <c r="A132" s="77" t="n">
        <v>3</v>
      </c>
      <c r="B132" s="87" t="s">
        <v>95</v>
      </c>
      <c r="C132" s="88" t="s">
        <v>93</v>
      </c>
      <c r="D132" s="89" t="n">
        <v>12</v>
      </c>
      <c r="E132" s="78"/>
      <c r="F132" s="79" t="n">
        <v>0.08</v>
      </c>
      <c r="G132" s="78" t="n">
        <f aca="false">E132*F132+E132</f>
        <v>0</v>
      </c>
      <c r="H132" s="78" t="n">
        <f aca="false">D132*E132</f>
        <v>0</v>
      </c>
      <c r="I132" s="78" t="n">
        <f aca="false">D132*G132</f>
        <v>0</v>
      </c>
      <c r="J132" s="80"/>
      <c r="K132" s="81"/>
    </row>
    <row r="133" s="10" customFormat="true" ht="17.1" hidden="false" customHeight="true" outlineLevel="0" collapsed="false">
      <c r="A133" s="77" t="n">
        <v>4</v>
      </c>
      <c r="B133" s="87" t="s">
        <v>96</v>
      </c>
      <c r="C133" s="88" t="s">
        <v>93</v>
      </c>
      <c r="D133" s="89" t="n">
        <v>12</v>
      </c>
      <c r="E133" s="78"/>
      <c r="F133" s="79" t="n">
        <v>0.08</v>
      </c>
      <c r="G133" s="78" t="n">
        <f aca="false">E133*F133+E133</f>
        <v>0</v>
      </c>
      <c r="H133" s="78" t="n">
        <f aca="false">D133*E133</f>
        <v>0</v>
      </c>
      <c r="I133" s="78" t="n">
        <f aca="false">D133*G133</f>
        <v>0</v>
      </c>
      <c r="J133" s="80"/>
      <c r="K133" s="81"/>
    </row>
    <row r="134" s="10" customFormat="true" ht="17.1" hidden="false" customHeight="true" outlineLevel="0" collapsed="false">
      <c r="A134" s="77" t="n">
        <v>5</v>
      </c>
      <c r="B134" s="87" t="s">
        <v>97</v>
      </c>
      <c r="C134" s="88" t="s">
        <v>93</v>
      </c>
      <c r="D134" s="89" t="n">
        <v>12</v>
      </c>
      <c r="E134" s="78"/>
      <c r="F134" s="79" t="n">
        <v>0.08</v>
      </c>
      <c r="G134" s="78" t="n">
        <f aca="false">E134*F134+E134</f>
        <v>0</v>
      </c>
      <c r="H134" s="78" t="n">
        <f aca="false">D134*E134</f>
        <v>0</v>
      </c>
      <c r="I134" s="78" t="n">
        <f aca="false">D134*G134</f>
        <v>0</v>
      </c>
      <c r="J134" s="80"/>
      <c r="K134" s="81"/>
    </row>
    <row r="135" s="10" customFormat="true" ht="17.1" hidden="false" customHeight="true" outlineLevel="0" collapsed="false">
      <c r="A135" s="77" t="n">
        <v>6</v>
      </c>
      <c r="B135" s="87" t="s">
        <v>98</v>
      </c>
      <c r="C135" s="88" t="s">
        <v>93</v>
      </c>
      <c r="D135" s="89" t="n">
        <v>12</v>
      </c>
      <c r="E135" s="78"/>
      <c r="F135" s="79" t="n">
        <v>0.08</v>
      </c>
      <c r="G135" s="78" t="n">
        <f aca="false">E135*F135+E135</f>
        <v>0</v>
      </c>
      <c r="H135" s="78" t="n">
        <f aca="false">D135*E135</f>
        <v>0</v>
      </c>
      <c r="I135" s="78" t="n">
        <f aca="false">D135*G135</f>
        <v>0</v>
      </c>
      <c r="J135" s="80"/>
      <c r="K135" s="81"/>
    </row>
    <row r="136" s="10" customFormat="true" ht="17.1" hidden="false" customHeight="true" outlineLevel="0" collapsed="false">
      <c r="A136" s="77" t="n">
        <v>7</v>
      </c>
      <c r="B136" s="87" t="s">
        <v>99</v>
      </c>
      <c r="C136" s="88" t="s">
        <v>93</v>
      </c>
      <c r="D136" s="89" t="n">
        <v>4</v>
      </c>
      <c r="E136" s="78"/>
      <c r="F136" s="79" t="n">
        <v>0.08</v>
      </c>
      <c r="G136" s="78" t="n">
        <f aca="false">E136*F136+E136</f>
        <v>0</v>
      </c>
      <c r="H136" s="78" t="n">
        <f aca="false">D136*E136</f>
        <v>0</v>
      </c>
      <c r="I136" s="78" t="n">
        <f aca="false">D136*G136</f>
        <v>0</v>
      </c>
      <c r="J136" s="80"/>
      <c r="K136" s="81"/>
    </row>
    <row r="137" s="10" customFormat="true" ht="17.1" hidden="false" customHeight="true" outlineLevel="0" collapsed="false">
      <c r="A137" s="77" t="n">
        <v>8</v>
      </c>
      <c r="B137" s="87" t="s">
        <v>100</v>
      </c>
      <c r="C137" s="88" t="s">
        <v>93</v>
      </c>
      <c r="D137" s="89" t="n">
        <v>12</v>
      </c>
      <c r="E137" s="78"/>
      <c r="F137" s="79" t="n">
        <v>0.08</v>
      </c>
      <c r="G137" s="78" t="n">
        <f aca="false">E137*F137+E137</f>
        <v>0</v>
      </c>
      <c r="H137" s="78" t="n">
        <f aca="false">D137*E137</f>
        <v>0</v>
      </c>
      <c r="I137" s="78" t="n">
        <f aca="false">D137*G137</f>
        <v>0</v>
      </c>
      <c r="J137" s="80"/>
      <c r="K137" s="81"/>
    </row>
    <row r="138" s="10" customFormat="true" ht="17.1" hidden="false" customHeight="true" outlineLevel="0" collapsed="false">
      <c r="A138" s="77" t="n">
        <v>9</v>
      </c>
      <c r="B138" s="87" t="s">
        <v>101</v>
      </c>
      <c r="C138" s="88" t="s">
        <v>93</v>
      </c>
      <c r="D138" s="89" t="n">
        <v>2</v>
      </c>
      <c r="E138" s="78"/>
      <c r="F138" s="79" t="n">
        <v>0.08</v>
      </c>
      <c r="G138" s="78" t="n">
        <f aca="false">E138*F138+E138</f>
        <v>0</v>
      </c>
      <c r="H138" s="78" t="n">
        <f aca="false">D138*E138</f>
        <v>0</v>
      </c>
      <c r="I138" s="78" t="n">
        <f aca="false">D138*G138</f>
        <v>0</v>
      </c>
      <c r="J138" s="80"/>
      <c r="K138" s="81"/>
    </row>
    <row r="139" s="10" customFormat="true" ht="17.1" hidden="false" customHeight="true" outlineLevel="0" collapsed="false">
      <c r="A139" s="77" t="n">
        <v>10</v>
      </c>
      <c r="B139" s="87" t="s">
        <v>102</v>
      </c>
      <c r="C139" s="88" t="s">
        <v>93</v>
      </c>
      <c r="D139" s="89" t="n">
        <v>1</v>
      </c>
      <c r="E139" s="78"/>
      <c r="F139" s="79" t="n">
        <v>0.08</v>
      </c>
      <c r="G139" s="78" t="n">
        <f aca="false">E139*F139+E139</f>
        <v>0</v>
      </c>
      <c r="H139" s="78" t="n">
        <f aca="false">D139*E139</f>
        <v>0</v>
      </c>
      <c r="I139" s="78" t="n">
        <f aca="false">D139*G139</f>
        <v>0</v>
      </c>
      <c r="J139" s="80"/>
      <c r="K139" s="81"/>
    </row>
    <row r="140" s="10" customFormat="true" ht="17.1" hidden="false" customHeight="true" outlineLevel="0" collapsed="false">
      <c r="A140" s="77" t="n">
        <v>11</v>
      </c>
      <c r="B140" s="87" t="s">
        <v>103</v>
      </c>
      <c r="C140" s="88" t="s">
        <v>93</v>
      </c>
      <c r="D140" s="89" t="n">
        <v>4</v>
      </c>
      <c r="E140" s="78"/>
      <c r="F140" s="79" t="n">
        <v>0.08</v>
      </c>
      <c r="G140" s="78" t="n">
        <f aca="false">E140*F140+E140</f>
        <v>0</v>
      </c>
      <c r="H140" s="78" t="n">
        <f aca="false">D140*E140</f>
        <v>0</v>
      </c>
      <c r="I140" s="78" t="n">
        <f aca="false">D140*G140</f>
        <v>0</v>
      </c>
      <c r="J140" s="80"/>
      <c r="K140" s="81"/>
    </row>
    <row r="141" s="86" customFormat="true" ht="18.75" hidden="false" customHeight="true" outlineLevel="0" collapsed="false">
      <c r="A141" s="82"/>
      <c r="B141" s="83" t="s">
        <v>23</v>
      </c>
      <c r="C141" s="82"/>
      <c r="D141" s="83"/>
      <c r="E141" s="84"/>
      <c r="F141" s="84"/>
      <c r="G141" s="84"/>
      <c r="H141" s="85" t="n">
        <f aca="false">SUM(H130:H140)</f>
        <v>0</v>
      </c>
      <c r="I141" s="85" t="n">
        <f aca="false">SUM(I130:I140)</f>
        <v>0</v>
      </c>
      <c r="J141" s="85"/>
      <c r="K141" s="84"/>
    </row>
    <row r="144" customFormat="false" ht="14.85" hidden="false" customHeight="true" outlineLevel="0" collapsed="false">
      <c r="B144" s="76" t="s">
        <v>104</v>
      </c>
      <c r="I144" s="0"/>
      <c r="J144" s="0"/>
    </row>
    <row r="145" customFormat="false" ht="14.85" hidden="false" customHeight="true" outlineLevel="0" collapsed="false">
      <c r="B145" s="57"/>
      <c r="C145" s="57"/>
      <c r="I145" s="0"/>
      <c r="J145" s="0"/>
    </row>
    <row r="146" s="10" customFormat="true" ht="62.25" hidden="false" customHeight="true" outlineLevel="0" collapsed="false">
      <c r="A146" s="4" t="s">
        <v>1</v>
      </c>
      <c r="B146" s="5" t="s">
        <v>2</v>
      </c>
      <c r="C146" s="5" t="s">
        <v>3</v>
      </c>
      <c r="D146" s="5" t="s">
        <v>4</v>
      </c>
      <c r="E146" s="6" t="s">
        <v>5</v>
      </c>
      <c r="F146" s="7" t="s">
        <v>6</v>
      </c>
      <c r="G146" s="7" t="s">
        <v>7</v>
      </c>
      <c r="H146" s="7" t="s">
        <v>8</v>
      </c>
      <c r="I146" s="8" t="s">
        <v>9</v>
      </c>
      <c r="J146" s="8" t="s">
        <v>10</v>
      </c>
      <c r="K146" s="9" t="s">
        <v>11</v>
      </c>
    </row>
    <row r="147" s="33" customFormat="true" ht="23.25" hidden="false" customHeight="true" outlineLevel="0" collapsed="false">
      <c r="A147" s="94" t="n">
        <v>1</v>
      </c>
      <c r="B147" s="87" t="s">
        <v>105</v>
      </c>
      <c r="C147" s="88" t="s">
        <v>106</v>
      </c>
      <c r="D147" s="95" t="n">
        <v>24</v>
      </c>
      <c r="E147" s="11"/>
      <c r="F147" s="96" t="n">
        <v>0.08</v>
      </c>
      <c r="G147" s="11" t="n">
        <f aca="false">E147*F147+E147</f>
        <v>0</v>
      </c>
      <c r="H147" s="11" t="n">
        <f aca="false">D147*E147</f>
        <v>0</v>
      </c>
      <c r="I147" s="11" t="n">
        <f aca="false">D147*G147</f>
        <v>0</v>
      </c>
      <c r="J147" s="58"/>
      <c r="K147" s="97"/>
    </row>
    <row r="148" s="86" customFormat="true" ht="18.75" hidden="false" customHeight="true" outlineLevel="0" collapsed="false">
      <c r="A148" s="82"/>
      <c r="B148" s="83" t="s">
        <v>23</v>
      </c>
      <c r="C148" s="82"/>
      <c r="D148" s="83"/>
      <c r="E148" s="84"/>
      <c r="F148" s="84"/>
      <c r="G148" s="84"/>
      <c r="H148" s="85" t="n">
        <f aca="false">SUM(H147)</f>
        <v>0</v>
      </c>
      <c r="I148" s="85" t="n">
        <f aca="false">SUM(I147)</f>
        <v>0</v>
      </c>
      <c r="J148" s="85"/>
      <c r="K148" s="84"/>
    </row>
    <row r="150" customFormat="false" ht="15" hidden="false" customHeight="true" outlineLevel="0" collapsed="false"/>
    <row r="153" s="1" customFormat="true" ht="15" hidden="false" customHeight="false" outlineLevel="0" collapsed="false">
      <c r="B153" s="98" t="s">
        <v>107</v>
      </c>
    </row>
    <row r="154" s="10" customFormat="true" ht="62.25" hidden="false" customHeight="true" outlineLevel="0" collapsed="false">
      <c r="A154" s="4" t="s">
        <v>1</v>
      </c>
      <c r="B154" s="5" t="s">
        <v>2</v>
      </c>
      <c r="C154" s="5" t="s">
        <v>3</v>
      </c>
      <c r="D154" s="5" t="s">
        <v>4</v>
      </c>
      <c r="E154" s="6" t="s">
        <v>5</v>
      </c>
      <c r="F154" s="7" t="s">
        <v>6</v>
      </c>
      <c r="G154" s="7" t="s">
        <v>7</v>
      </c>
      <c r="H154" s="7" t="s">
        <v>8</v>
      </c>
      <c r="I154" s="8" t="s">
        <v>9</v>
      </c>
      <c r="J154" s="8" t="s">
        <v>10</v>
      </c>
      <c r="K154" s="9" t="s">
        <v>11</v>
      </c>
    </row>
    <row r="155" s="86" customFormat="true" ht="15" hidden="false" customHeight="false" outlineLevel="0" collapsed="false">
      <c r="A155" s="82" t="n">
        <v>1</v>
      </c>
      <c r="B155" s="99" t="s">
        <v>108</v>
      </c>
      <c r="C155" s="100" t="s">
        <v>26</v>
      </c>
      <c r="D155" s="37" t="n">
        <v>7100</v>
      </c>
      <c r="E155" s="90"/>
      <c r="F155" s="101" t="n">
        <v>0.08</v>
      </c>
      <c r="G155" s="90" t="n">
        <f aca="false">E155*F155+E155</f>
        <v>0</v>
      </c>
      <c r="H155" s="90" t="n">
        <f aca="false">D155*E155</f>
        <v>0</v>
      </c>
      <c r="I155" s="102" t="n">
        <f aca="false">D155*G155</f>
        <v>0</v>
      </c>
      <c r="J155" s="102"/>
      <c r="K155" s="91"/>
    </row>
    <row r="156" s="86" customFormat="true" ht="15" hidden="false" customHeight="false" outlineLevel="0" collapsed="false">
      <c r="A156" s="82" t="n">
        <v>2</v>
      </c>
      <c r="B156" s="40" t="s">
        <v>109</v>
      </c>
      <c r="C156" s="82" t="s">
        <v>26</v>
      </c>
      <c r="D156" s="37" t="n">
        <v>5600</v>
      </c>
      <c r="E156" s="90"/>
      <c r="F156" s="101" t="n">
        <v>0.08</v>
      </c>
      <c r="G156" s="90" t="n">
        <f aca="false">E156*F156+E156</f>
        <v>0</v>
      </c>
      <c r="H156" s="90" t="n">
        <f aca="false">D156*E156</f>
        <v>0</v>
      </c>
      <c r="I156" s="102" t="n">
        <f aca="false">D156*G156</f>
        <v>0</v>
      </c>
      <c r="J156" s="102"/>
      <c r="K156" s="91"/>
    </row>
    <row r="157" s="86" customFormat="true" ht="15" hidden="false" customHeight="false" outlineLevel="0" collapsed="false">
      <c r="A157" s="82" t="n">
        <v>3</v>
      </c>
      <c r="B157" s="40" t="s">
        <v>110</v>
      </c>
      <c r="C157" s="82" t="s">
        <v>26</v>
      </c>
      <c r="D157" s="37" t="n">
        <v>9300</v>
      </c>
      <c r="E157" s="90"/>
      <c r="F157" s="101" t="n">
        <v>0.08</v>
      </c>
      <c r="G157" s="90" t="n">
        <f aca="false">E157*F157+E157</f>
        <v>0</v>
      </c>
      <c r="H157" s="90" t="n">
        <f aca="false">D157*E157</f>
        <v>0</v>
      </c>
      <c r="I157" s="102" t="n">
        <f aca="false">D157*G157</f>
        <v>0</v>
      </c>
      <c r="J157" s="102"/>
      <c r="K157" s="91"/>
    </row>
    <row r="158" s="86" customFormat="true" ht="15" hidden="false" customHeight="false" outlineLevel="0" collapsed="false">
      <c r="A158" s="82" t="n">
        <v>4</v>
      </c>
      <c r="B158" s="40" t="s">
        <v>111</v>
      </c>
      <c r="C158" s="82" t="s">
        <v>26</v>
      </c>
      <c r="D158" s="37" t="n">
        <v>3500</v>
      </c>
      <c r="E158" s="90"/>
      <c r="F158" s="101" t="n">
        <v>0.08</v>
      </c>
      <c r="G158" s="90" t="n">
        <f aca="false">E158*F158+E158</f>
        <v>0</v>
      </c>
      <c r="H158" s="90" t="n">
        <f aca="false">D158*E158</f>
        <v>0</v>
      </c>
      <c r="I158" s="102" t="n">
        <f aca="false">D158*G158</f>
        <v>0</v>
      </c>
      <c r="J158" s="102"/>
      <c r="K158" s="91"/>
    </row>
    <row r="159" s="86" customFormat="true" ht="24.75" hidden="false" customHeight="true" outlineLevel="0" collapsed="false">
      <c r="A159" s="82" t="n">
        <v>5</v>
      </c>
      <c r="B159" s="40" t="s">
        <v>112</v>
      </c>
      <c r="C159" s="82" t="s">
        <v>26</v>
      </c>
      <c r="D159" s="37" t="n">
        <v>5000</v>
      </c>
      <c r="E159" s="90"/>
      <c r="F159" s="101" t="n">
        <v>0.08</v>
      </c>
      <c r="G159" s="90" t="n">
        <f aca="false">E159*F159+E159</f>
        <v>0</v>
      </c>
      <c r="H159" s="90" t="n">
        <f aca="false">D159*E159</f>
        <v>0</v>
      </c>
      <c r="I159" s="102" t="n">
        <f aca="false">D159*G159</f>
        <v>0</v>
      </c>
      <c r="J159" s="102"/>
      <c r="K159" s="91"/>
    </row>
    <row r="160" s="86" customFormat="true" ht="18.75" hidden="false" customHeight="true" outlineLevel="0" collapsed="false">
      <c r="A160" s="82"/>
      <c r="B160" s="83" t="s">
        <v>23</v>
      </c>
      <c r="C160" s="82"/>
      <c r="D160" s="83"/>
      <c r="E160" s="84"/>
      <c r="F160" s="84"/>
      <c r="G160" s="84"/>
      <c r="H160" s="102" t="n">
        <f aca="false">SUM(H155:H159)</f>
        <v>0</v>
      </c>
      <c r="I160" s="102" t="n">
        <f aca="false">SUM(I155:I159)</f>
        <v>0</v>
      </c>
      <c r="J160" s="102"/>
      <c r="K160" s="84"/>
    </row>
    <row r="161" s="86" customFormat="true" ht="18.75" hidden="false" customHeight="true" outlineLevel="0" collapsed="false">
      <c r="A161" s="103"/>
      <c r="B161" s="104"/>
      <c r="C161" s="103"/>
      <c r="D161" s="104"/>
      <c r="E161" s="105"/>
      <c r="F161" s="105"/>
      <c r="G161" s="105"/>
      <c r="H161" s="106"/>
      <c r="I161" s="106"/>
      <c r="J161" s="106"/>
      <c r="K161" s="105"/>
    </row>
    <row r="162" s="86" customFormat="true" ht="18.75" hidden="false" customHeight="true" outlineLevel="0" collapsed="false">
      <c r="A162" s="103"/>
      <c r="B162" s="104"/>
      <c r="C162" s="103"/>
      <c r="D162" s="104"/>
      <c r="E162" s="105"/>
      <c r="F162" s="105"/>
      <c r="G162" s="105"/>
      <c r="H162" s="106"/>
      <c r="I162" s="106"/>
      <c r="J162" s="106"/>
      <c r="K162" s="105"/>
    </row>
    <row r="163" s="86" customFormat="true" ht="18.75" hidden="false" customHeight="true" outlineLevel="0" collapsed="false">
      <c r="A163" s="103"/>
      <c r="B163" s="104"/>
      <c r="C163" s="103"/>
      <c r="D163" s="104"/>
      <c r="E163" s="105" t="s">
        <v>113</v>
      </c>
      <c r="F163" s="105"/>
      <c r="G163" s="105"/>
      <c r="H163" s="106"/>
      <c r="I163" s="106"/>
      <c r="J163" s="106"/>
      <c r="K163" s="105"/>
    </row>
    <row r="164" s="1" customFormat="true" ht="15" hidden="false" customHeight="false" outlineLevel="0" collapsed="false">
      <c r="B164" s="98" t="s">
        <v>114</v>
      </c>
    </row>
    <row r="165" s="10" customFormat="true" ht="62.25" hidden="false" customHeight="true" outlineLevel="0" collapsed="false">
      <c r="A165" s="4" t="s">
        <v>1</v>
      </c>
      <c r="B165" s="5" t="s">
        <v>2</v>
      </c>
      <c r="C165" s="5" t="s">
        <v>3</v>
      </c>
      <c r="D165" s="5" t="s">
        <v>4</v>
      </c>
      <c r="E165" s="6" t="s">
        <v>5</v>
      </c>
      <c r="F165" s="7" t="s">
        <v>6</v>
      </c>
      <c r="G165" s="7" t="s">
        <v>7</v>
      </c>
      <c r="H165" s="7" t="s">
        <v>8</v>
      </c>
      <c r="I165" s="8" t="s">
        <v>9</v>
      </c>
      <c r="J165" s="8" t="s">
        <v>10</v>
      </c>
      <c r="K165" s="9" t="s">
        <v>11</v>
      </c>
    </row>
    <row r="166" s="86" customFormat="true" ht="30.75" hidden="false" customHeight="true" outlineLevel="0" collapsed="false">
      <c r="A166" s="82" t="n">
        <v>1</v>
      </c>
      <c r="B166" s="40" t="s">
        <v>115</v>
      </c>
      <c r="C166" s="82" t="s">
        <v>116</v>
      </c>
      <c r="D166" s="37" t="n">
        <v>440</v>
      </c>
      <c r="E166" s="90"/>
      <c r="F166" s="101" t="n">
        <v>0.08</v>
      </c>
      <c r="G166" s="90" t="n">
        <f aca="false">E166*F166+E166</f>
        <v>0</v>
      </c>
      <c r="H166" s="90" t="n">
        <f aca="false">D166*E166</f>
        <v>0</v>
      </c>
      <c r="I166" s="102" t="n">
        <f aca="false">D166*G166</f>
        <v>0</v>
      </c>
      <c r="J166" s="102"/>
      <c r="K166" s="91"/>
    </row>
    <row r="167" s="86" customFormat="true" ht="28.5" hidden="false" customHeight="true" outlineLevel="0" collapsed="false">
      <c r="A167" s="82" t="n">
        <v>2</v>
      </c>
      <c r="B167" s="107" t="s">
        <v>117</v>
      </c>
      <c r="C167" s="82" t="s">
        <v>116</v>
      </c>
      <c r="D167" s="37" t="n">
        <v>10</v>
      </c>
      <c r="E167" s="90"/>
      <c r="F167" s="101" t="n">
        <v>0.08</v>
      </c>
      <c r="G167" s="90" t="n">
        <f aca="false">E167*F167+E167</f>
        <v>0</v>
      </c>
      <c r="H167" s="90" t="n">
        <f aca="false">D167*E167</f>
        <v>0</v>
      </c>
      <c r="I167" s="102" t="n">
        <f aca="false">D167*G167</f>
        <v>0</v>
      </c>
      <c r="J167" s="102"/>
      <c r="K167" s="91"/>
    </row>
    <row r="168" s="86" customFormat="true" ht="18.75" hidden="false" customHeight="true" outlineLevel="0" collapsed="false">
      <c r="A168" s="82"/>
      <c r="B168" s="83" t="s">
        <v>23</v>
      </c>
      <c r="C168" s="82"/>
      <c r="D168" s="83"/>
      <c r="E168" s="84"/>
      <c r="F168" s="84"/>
      <c r="G168" s="84"/>
      <c r="H168" s="102" t="n">
        <f aca="false">SUM(H166:H167)</f>
        <v>0</v>
      </c>
      <c r="I168" s="102" t="n">
        <f aca="false">SUM(I166:I167)</f>
        <v>0</v>
      </c>
      <c r="J168" s="102"/>
      <c r="K168" s="84"/>
    </row>
    <row r="169" s="69" customFormat="true" ht="15" hidden="false" customHeight="false" outlineLevel="0" collapsed="false">
      <c r="A169" s="66"/>
      <c r="B169" s="66"/>
      <c r="C169" s="0"/>
      <c r="I169" s="70"/>
      <c r="J169" s="70"/>
    </row>
    <row r="170" s="69" customFormat="true" ht="15" hidden="false" customHeight="false" outlineLevel="0" collapsed="false">
      <c r="A170" s="66"/>
      <c r="B170" s="66"/>
      <c r="C170" s="0"/>
      <c r="I170" s="70"/>
      <c r="J170" s="70"/>
    </row>
    <row r="171" s="69" customFormat="true" ht="15" hidden="false" customHeight="false" outlineLevel="0" collapsed="false">
      <c r="A171" s="66"/>
      <c r="B171" s="66"/>
      <c r="C171" s="0"/>
      <c r="I171" s="70"/>
      <c r="J171" s="70"/>
    </row>
    <row r="172" s="69" customFormat="true" ht="15" hidden="false" customHeight="false" outlineLevel="0" collapsed="false">
      <c r="A172" s="66"/>
      <c r="B172" s="66"/>
      <c r="C172" s="0"/>
      <c r="I172" s="70"/>
      <c r="J172" s="70"/>
    </row>
    <row r="173" s="69" customFormat="true" ht="15" hidden="false" customHeight="false" outlineLevel="0" collapsed="false">
      <c r="A173" s="66"/>
      <c r="B173" s="66"/>
      <c r="C173" s="0"/>
      <c r="I173" s="70"/>
      <c r="J173" s="70"/>
    </row>
    <row r="174" s="69" customFormat="true" ht="15" hidden="false" customHeight="false" outlineLevel="0" collapsed="false">
      <c r="A174" s="66"/>
      <c r="B174" s="66"/>
      <c r="C174" s="0"/>
      <c r="I174" s="70"/>
      <c r="J174" s="70"/>
    </row>
    <row r="175" s="69" customFormat="true" ht="15" hidden="false" customHeight="false" outlineLevel="0" collapsed="false">
      <c r="A175" s="66"/>
      <c r="B175" s="66"/>
      <c r="C175" s="0"/>
      <c r="I175" s="70"/>
      <c r="J175" s="70"/>
    </row>
    <row r="176" s="69" customFormat="true" ht="15" hidden="false" customHeight="false" outlineLevel="0" collapsed="false">
      <c r="A176" s="66"/>
      <c r="B176" s="66"/>
      <c r="C176" s="0"/>
      <c r="I176" s="70"/>
      <c r="J176" s="70"/>
    </row>
    <row r="177" customFormat="false" ht="14.85" hidden="false" customHeight="true" outlineLevel="0" collapsed="false">
      <c r="B177" s="76" t="s">
        <v>118</v>
      </c>
      <c r="I177" s="0"/>
      <c r="J177" s="0"/>
    </row>
    <row r="178" customFormat="false" ht="14.85" hidden="false" customHeight="true" outlineLevel="0" collapsed="false">
      <c r="B178" s="57"/>
      <c r="C178" s="57"/>
      <c r="I178" s="0"/>
      <c r="J178" s="0"/>
    </row>
    <row r="179" s="10" customFormat="true" ht="62.25" hidden="false" customHeight="true" outlineLevel="0" collapsed="false">
      <c r="A179" s="4" t="s">
        <v>1</v>
      </c>
      <c r="B179" s="5" t="s">
        <v>2</v>
      </c>
      <c r="C179" s="5" t="s">
        <v>3</v>
      </c>
      <c r="D179" s="5" t="s">
        <v>4</v>
      </c>
      <c r="E179" s="6" t="s">
        <v>5</v>
      </c>
      <c r="F179" s="7" t="s">
        <v>6</v>
      </c>
      <c r="G179" s="7" t="s">
        <v>7</v>
      </c>
      <c r="H179" s="7" t="s">
        <v>8</v>
      </c>
      <c r="I179" s="8" t="s">
        <v>9</v>
      </c>
      <c r="J179" s="8" t="s">
        <v>10</v>
      </c>
      <c r="K179" s="9" t="s">
        <v>11</v>
      </c>
    </row>
    <row r="180" s="10" customFormat="true" ht="17.1" hidden="false" customHeight="true" outlineLevel="0" collapsed="false">
      <c r="A180" s="77" t="n">
        <v>1</v>
      </c>
      <c r="B180" s="87" t="s">
        <v>119</v>
      </c>
      <c r="C180" s="88" t="s">
        <v>15</v>
      </c>
      <c r="D180" s="89" t="n">
        <v>26500</v>
      </c>
      <c r="E180" s="78"/>
      <c r="F180" s="79" t="n">
        <v>0.08</v>
      </c>
      <c r="G180" s="78" t="n">
        <f aca="false">E180*F180+E180</f>
        <v>0</v>
      </c>
      <c r="H180" s="78" t="n">
        <f aca="false">D180*E180</f>
        <v>0</v>
      </c>
      <c r="I180" s="78" t="n">
        <f aca="false">D180*G180</f>
        <v>0</v>
      </c>
      <c r="J180" s="80"/>
      <c r="K180" s="81"/>
    </row>
    <row r="181" s="10" customFormat="true" ht="27.75" hidden="false" customHeight="true" outlineLevel="0" collapsed="false">
      <c r="A181" s="77" t="n">
        <v>2</v>
      </c>
      <c r="B181" s="87" t="s">
        <v>120</v>
      </c>
      <c r="C181" s="88" t="s">
        <v>15</v>
      </c>
      <c r="D181" s="89" t="n">
        <v>2500</v>
      </c>
      <c r="E181" s="78"/>
      <c r="F181" s="79" t="n">
        <v>0.08</v>
      </c>
      <c r="G181" s="78" t="n">
        <f aca="false">E181*F181+E181</f>
        <v>0</v>
      </c>
      <c r="H181" s="78" t="n">
        <f aca="false">D181*E181</f>
        <v>0</v>
      </c>
      <c r="I181" s="78" t="n">
        <f aca="false">D181*G181</f>
        <v>0</v>
      </c>
      <c r="J181" s="80"/>
      <c r="K181" s="81"/>
    </row>
    <row r="182" s="86" customFormat="true" ht="19.5" hidden="false" customHeight="true" outlineLevel="0" collapsed="false">
      <c r="A182" s="82" t="n">
        <v>3</v>
      </c>
      <c r="B182" s="87" t="s">
        <v>121</v>
      </c>
      <c r="C182" s="82" t="s">
        <v>15</v>
      </c>
      <c r="D182" s="83" t="n">
        <v>10000</v>
      </c>
      <c r="E182" s="90"/>
      <c r="F182" s="79" t="n">
        <v>0.08</v>
      </c>
      <c r="G182" s="78" t="n">
        <f aca="false">E182*F182+E182</f>
        <v>0</v>
      </c>
      <c r="H182" s="78" t="n">
        <f aca="false">D182*E182</f>
        <v>0</v>
      </c>
      <c r="I182" s="78" t="n">
        <f aca="false">D182*G182</f>
        <v>0</v>
      </c>
      <c r="J182" s="78"/>
      <c r="K182" s="91"/>
    </row>
    <row r="183" s="86" customFormat="true" ht="18.75" hidden="false" customHeight="true" outlineLevel="0" collapsed="false">
      <c r="A183" s="82"/>
      <c r="B183" s="83" t="s">
        <v>23</v>
      </c>
      <c r="C183" s="82"/>
      <c r="D183" s="83"/>
      <c r="E183" s="84"/>
      <c r="F183" s="84"/>
      <c r="G183" s="84"/>
      <c r="H183" s="85" t="n">
        <f aca="false">SUM(H180:H182)</f>
        <v>0</v>
      </c>
      <c r="I183" s="85" t="n">
        <f aca="false">SUM(I180:I182)</f>
        <v>0</v>
      </c>
      <c r="J183" s="85"/>
      <c r="K183" s="84"/>
    </row>
    <row r="184" s="69" customFormat="true" ht="15" hidden="false" customHeight="false" outlineLevel="0" collapsed="false">
      <c r="A184" s="66"/>
      <c r="B184" s="66"/>
      <c r="C184" s="0"/>
      <c r="I184" s="70"/>
      <c r="J184" s="70"/>
    </row>
    <row r="185" s="69" customFormat="true" ht="15" hidden="false" customHeight="false" outlineLevel="0" collapsed="false">
      <c r="A185" s="66"/>
      <c r="B185" s="66"/>
      <c r="C185" s="0"/>
      <c r="I185" s="70"/>
      <c r="J185" s="70"/>
    </row>
    <row r="186" s="69" customFormat="true" ht="15" hidden="false" customHeight="false" outlineLevel="0" collapsed="false">
      <c r="A186" s="66"/>
      <c r="B186" s="66"/>
      <c r="C186" s="0"/>
      <c r="I186" s="70"/>
      <c r="J186" s="70"/>
    </row>
    <row r="187" s="1" customFormat="true" ht="15" hidden="false" customHeight="false" outlineLevel="0" collapsed="false">
      <c r="B187" s="108" t="s">
        <v>122</v>
      </c>
    </row>
    <row r="188" s="10" customFormat="true" ht="57.75" hidden="false" customHeight="true" outlineLevel="0" collapsed="false">
      <c r="A188" s="4" t="s">
        <v>1</v>
      </c>
      <c r="B188" s="5" t="s">
        <v>2</v>
      </c>
      <c r="C188" s="5" t="s">
        <v>3</v>
      </c>
      <c r="D188" s="5" t="s">
        <v>4</v>
      </c>
      <c r="E188" s="6" t="s">
        <v>5</v>
      </c>
      <c r="F188" s="7" t="s">
        <v>6</v>
      </c>
      <c r="G188" s="7" t="s">
        <v>7</v>
      </c>
      <c r="H188" s="7" t="s">
        <v>8</v>
      </c>
      <c r="I188" s="8" t="s">
        <v>9</v>
      </c>
      <c r="J188" s="8" t="s">
        <v>10</v>
      </c>
      <c r="K188" s="9" t="s">
        <v>11</v>
      </c>
    </row>
    <row r="189" s="10" customFormat="true" ht="9" hidden="false" customHeight="true" outlineLevel="0" collapsed="false">
      <c r="A189" s="71" t="s">
        <v>43</v>
      </c>
      <c r="B189" s="71" t="s">
        <v>44</v>
      </c>
      <c r="C189" s="71" t="s">
        <v>45</v>
      </c>
      <c r="D189" s="71" t="s">
        <v>46</v>
      </c>
      <c r="E189" s="72" t="s">
        <v>47</v>
      </c>
      <c r="F189" s="72" t="s">
        <v>48</v>
      </c>
      <c r="G189" s="72" t="s">
        <v>49</v>
      </c>
      <c r="H189" s="72" t="s">
        <v>50</v>
      </c>
      <c r="I189" s="72" t="s">
        <v>51</v>
      </c>
      <c r="J189" s="72"/>
      <c r="K189" s="73" t="s">
        <v>52</v>
      </c>
    </row>
    <row r="190" s="86" customFormat="true" ht="15.75" hidden="false" customHeight="true" outlineLevel="0" collapsed="false">
      <c r="A190" s="82" t="n">
        <v>1</v>
      </c>
      <c r="B190" s="40" t="s">
        <v>123</v>
      </c>
      <c r="C190" s="82" t="s">
        <v>124</v>
      </c>
      <c r="D190" s="37" t="n">
        <v>370</v>
      </c>
      <c r="E190" s="90"/>
      <c r="F190" s="101" t="n">
        <v>0.08</v>
      </c>
      <c r="G190" s="90" t="n">
        <f aca="false">E190*F190+E190</f>
        <v>0</v>
      </c>
      <c r="H190" s="90" t="n">
        <f aca="false">D190*E190</f>
        <v>0</v>
      </c>
      <c r="I190" s="109" t="n">
        <f aca="false">D190*G190</f>
        <v>0</v>
      </c>
      <c r="J190" s="109"/>
      <c r="K190" s="110"/>
    </row>
    <row r="191" s="86" customFormat="true" ht="17.25" hidden="false" customHeight="true" outlineLevel="0" collapsed="false">
      <c r="A191" s="82" t="n">
        <v>2</v>
      </c>
      <c r="B191" s="40" t="s">
        <v>125</v>
      </c>
      <c r="C191" s="82" t="s">
        <v>124</v>
      </c>
      <c r="D191" s="37" t="n">
        <v>50</v>
      </c>
      <c r="E191" s="90"/>
      <c r="F191" s="101" t="n">
        <v>0.08</v>
      </c>
      <c r="G191" s="90" t="n">
        <f aca="false">E191*F191+E191</f>
        <v>0</v>
      </c>
      <c r="H191" s="90" t="n">
        <f aca="false">D191*E191</f>
        <v>0</v>
      </c>
      <c r="I191" s="109" t="n">
        <f aca="false">D191*G191</f>
        <v>0</v>
      </c>
      <c r="J191" s="109"/>
      <c r="K191" s="110"/>
    </row>
    <row r="192" s="86" customFormat="true" ht="15" hidden="false" customHeight="false" outlineLevel="0" collapsed="false">
      <c r="A192" s="82" t="n">
        <v>3</v>
      </c>
      <c r="B192" s="40" t="s">
        <v>126</v>
      </c>
      <c r="C192" s="82" t="s">
        <v>127</v>
      </c>
      <c r="D192" s="37" t="n">
        <v>20</v>
      </c>
      <c r="E192" s="90"/>
      <c r="F192" s="101" t="n">
        <v>0.08</v>
      </c>
      <c r="G192" s="90" t="n">
        <f aca="false">E192*F192+E192</f>
        <v>0</v>
      </c>
      <c r="H192" s="90" t="n">
        <f aca="false">D192*E192</f>
        <v>0</v>
      </c>
      <c r="I192" s="109" t="n">
        <f aca="false">D192*G192</f>
        <v>0</v>
      </c>
      <c r="J192" s="109"/>
      <c r="K192" s="110"/>
    </row>
    <row r="193" s="86" customFormat="true" ht="15" hidden="false" customHeight="true" outlineLevel="0" collapsed="false">
      <c r="A193" s="82" t="n">
        <v>4</v>
      </c>
      <c r="B193" s="40" t="s">
        <v>128</v>
      </c>
      <c r="C193" s="82" t="s">
        <v>129</v>
      </c>
      <c r="D193" s="37" t="n">
        <v>150</v>
      </c>
      <c r="E193" s="90"/>
      <c r="F193" s="101" t="n">
        <v>0.08</v>
      </c>
      <c r="G193" s="90" t="n">
        <f aca="false">E193*F193+E193</f>
        <v>0</v>
      </c>
      <c r="H193" s="90" t="n">
        <f aca="false">D193*E193</f>
        <v>0</v>
      </c>
      <c r="I193" s="109" t="n">
        <f aca="false">D193*G193</f>
        <v>0</v>
      </c>
      <c r="J193" s="109"/>
      <c r="K193" s="110"/>
    </row>
    <row r="194" s="86" customFormat="true" ht="15.75" hidden="false" customHeight="true" outlineLevel="0" collapsed="false">
      <c r="A194" s="82" t="n">
        <v>5</v>
      </c>
      <c r="B194" s="59" t="s">
        <v>130</v>
      </c>
      <c r="C194" s="111" t="s">
        <v>26</v>
      </c>
      <c r="D194" s="37" t="n">
        <v>20</v>
      </c>
      <c r="E194" s="90"/>
      <c r="F194" s="101" t="n">
        <v>0.08</v>
      </c>
      <c r="G194" s="90" t="n">
        <f aca="false">E194*F194+E194</f>
        <v>0</v>
      </c>
      <c r="H194" s="90" t="n">
        <f aca="false">D194*E194</f>
        <v>0</v>
      </c>
      <c r="I194" s="109" t="n">
        <f aca="false">D194*G194</f>
        <v>0</v>
      </c>
      <c r="J194" s="109"/>
      <c r="K194" s="110"/>
    </row>
    <row r="195" s="86" customFormat="true" ht="15.75" hidden="false" customHeight="true" outlineLevel="0" collapsed="false">
      <c r="A195" s="82" t="n">
        <v>6</v>
      </c>
      <c r="B195" s="40" t="s">
        <v>131</v>
      </c>
      <c r="C195" s="82" t="s">
        <v>26</v>
      </c>
      <c r="D195" s="37" t="n">
        <v>10</v>
      </c>
      <c r="E195" s="90"/>
      <c r="F195" s="101" t="n">
        <v>0.08</v>
      </c>
      <c r="G195" s="90" t="n">
        <f aca="false">E195*F195+E195</f>
        <v>0</v>
      </c>
      <c r="H195" s="90" t="n">
        <f aca="false">D195*E195</f>
        <v>0</v>
      </c>
      <c r="I195" s="109" t="n">
        <f aca="false">D195*G195</f>
        <v>0</v>
      </c>
      <c r="J195" s="109"/>
      <c r="K195" s="110"/>
    </row>
    <row r="196" s="86" customFormat="true" ht="18.75" hidden="false" customHeight="true" outlineLevel="0" collapsed="false">
      <c r="A196" s="82"/>
      <c r="B196" s="83" t="s">
        <v>23</v>
      </c>
      <c r="C196" s="82"/>
      <c r="D196" s="83"/>
      <c r="E196" s="84"/>
      <c r="F196" s="84"/>
      <c r="G196" s="84"/>
      <c r="H196" s="102" t="n">
        <f aca="false">SUM(H190:H195)</f>
        <v>0</v>
      </c>
      <c r="I196" s="102" t="n">
        <f aca="false">SUM(I190:I195)</f>
        <v>0</v>
      </c>
      <c r="J196" s="102"/>
      <c r="K196" s="84"/>
    </row>
    <row r="197" s="86" customFormat="true" ht="18.75" hidden="false" customHeight="true" outlineLevel="0" collapsed="false">
      <c r="A197" s="103"/>
      <c r="B197" s="104"/>
      <c r="C197" s="103"/>
      <c r="D197" s="104"/>
      <c r="E197" s="105"/>
      <c r="F197" s="105"/>
      <c r="G197" s="105"/>
      <c r="H197" s="112"/>
      <c r="I197" s="112"/>
      <c r="J197" s="112"/>
      <c r="K197" s="105"/>
    </row>
    <row r="198" s="86" customFormat="true" ht="18.75" hidden="false" customHeight="true" outlineLevel="0" collapsed="false">
      <c r="A198" s="103"/>
      <c r="B198" s="104"/>
      <c r="C198" s="103"/>
      <c r="D198" s="104"/>
      <c r="E198" s="105"/>
      <c r="F198" s="105"/>
      <c r="G198" s="105"/>
      <c r="H198" s="112"/>
      <c r="I198" s="112"/>
      <c r="J198" s="112"/>
      <c r="K198" s="105"/>
    </row>
    <row r="199" s="86" customFormat="true" ht="18.75" hidden="false" customHeight="true" outlineLevel="0" collapsed="false">
      <c r="A199" s="103"/>
      <c r="B199" s="104"/>
      <c r="C199" s="103"/>
      <c r="D199" s="104"/>
      <c r="E199" s="105"/>
      <c r="F199" s="105"/>
      <c r="G199" s="105"/>
      <c r="H199" s="112"/>
      <c r="I199" s="112"/>
      <c r="J199" s="112"/>
      <c r="K199" s="105"/>
    </row>
    <row r="200" s="86" customFormat="true" ht="18.75" hidden="false" customHeight="true" outlineLevel="0" collapsed="false">
      <c r="A200" s="103"/>
      <c r="B200" s="104"/>
      <c r="C200" s="103"/>
      <c r="D200" s="104"/>
      <c r="E200" s="105"/>
      <c r="F200" s="105"/>
      <c r="G200" s="105"/>
      <c r="H200" s="112"/>
      <c r="I200" s="112"/>
      <c r="J200" s="112"/>
      <c r="K200" s="105"/>
    </row>
    <row r="201" s="86" customFormat="true" ht="18.75" hidden="false" customHeight="true" outlineLevel="0" collapsed="false">
      <c r="A201" s="103"/>
      <c r="B201" s="104"/>
      <c r="C201" s="103"/>
      <c r="D201" s="104"/>
      <c r="E201" s="105"/>
      <c r="F201" s="105"/>
      <c r="G201" s="105"/>
      <c r="H201" s="112"/>
      <c r="I201" s="112"/>
      <c r="J201" s="112"/>
      <c r="K201" s="105"/>
    </row>
    <row r="202" customFormat="false" ht="15" hidden="false" customHeight="false" outlineLevel="0" collapsed="false">
      <c r="B202" s="108" t="s">
        <v>132</v>
      </c>
    </row>
    <row r="203" s="10" customFormat="true" ht="57.75" hidden="false" customHeight="true" outlineLevel="0" collapsed="false">
      <c r="A203" s="4" t="s">
        <v>1</v>
      </c>
      <c r="B203" s="5" t="s">
        <v>2</v>
      </c>
      <c r="C203" s="5" t="s">
        <v>3</v>
      </c>
      <c r="D203" s="5" t="s">
        <v>4</v>
      </c>
      <c r="E203" s="6" t="s">
        <v>5</v>
      </c>
      <c r="F203" s="7" t="s">
        <v>6</v>
      </c>
      <c r="G203" s="7" t="s">
        <v>7</v>
      </c>
      <c r="H203" s="7" t="s">
        <v>8</v>
      </c>
      <c r="I203" s="8" t="s">
        <v>9</v>
      </c>
      <c r="J203" s="8" t="s">
        <v>10</v>
      </c>
      <c r="K203" s="9" t="s">
        <v>11</v>
      </c>
    </row>
    <row r="204" s="10" customFormat="true" ht="9" hidden="false" customHeight="true" outlineLevel="0" collapsed="false">
      <c r="A204" s="71" t="s">
        <v>43</v>
      </c>
      <c r="B204" s="71" t="s">
        <v>44</v>
      </c>
      <c r="C204" s="71" t="s">
        <v>45</v>
      </c>
      <c r="D204" s="71" t="s">
        <v>46</v>
      </c>
      <c r="E204" s="72" t="s">
        <v>47</v>
      </c>
      <c r="F204" s="72" t="s">
        <v>48</v>
      </c>
      <c r="G204" s="72" t="s">
        <v>49</v>
      </c>
      <c r="H204" s="72" t="s">
        <v>50</v>
      </c>
      <c r="I204" s="72" t="s">
        <v>51</v>
      </c>
      <c r="J204" s="72"/>
      <c r="K204" s="73" t="s">
        <v>52</v>
      </c>
    </row>
    <row r="205" s="86" customFormat="true" ht="131.25" hidden="false" customHeight="true" outlineLevel="0" collapsed="false">
      <c r="A205" s="82" t="n">
        <v>1</v>
      </c>
      <c r="B205" s="40" t="s">
        <v>133</v>
      </c>
      <c r="C205" s="82" t="s">
        <v>93</v>
      </c>
      <c r="D205" s="37" t="n">
        <v>60</v>
      </c>
      <c r="E205" s="90"/>
      <c r="F205" s="101" t="n">
        <v>0.08</v>
      </c>
      <c r="G205" s="90" t="n">
        <f aca="false">E205*F205+E205</f>
        <v>0</v>
      </c>
      <c r="H205" s="90" t="n">
        <f aca="false">D205*E205</f>
        <v>0</v>
      </c>
      <c r="I205" s="109" t="n">
        <f aca="false">D205*G205</f>
        <v>0</v>
      </c>
      <c r="J205" s="109"/>
      <c r="K205" s="110"/>
    </row>
    <row r="206" s="86" customFormat="true" ht="131.25" hidden="false" customHeight="true" outlineLevel="0" collapsed="false">
      <c r="A206" s="82" t="n">
        <v>2</v>
      </c>
      <c r="B206" s="40" t="s">
        <v>134</v>
      </c>
      <c r="C206" s="82" t="s">
        <v>93</v>
      </c>
      <c r="D206" s="37" t="n">
        <v>10</v>
      </c>
      <c r="E206" s="90"/>
      <c r="F206" s="101" t="n">
        <v>0.08</v>
      </c>
      <c r="G206" s="90" t="n">
        <f aca="false">E206*F206+E206</f>
        <v>0</v>
      </c>
      <c r="H206" s="90" t="n">
        <f aca="false">D206*E206</f>
        <v>0</v>
      </c>
      <c r="I206" s="109" t="n">
        <f aca="false">D206*G206</f>
        <v>0</v>
      </c>
      <c r="J206" s="109"/>
      <c r="K206" s="110"/>
    </row>
    <row r="207" s="86" customFormat="true" ht="129.75" hidden="false" customHeight="true" outlineLevel="0" collapsed="false">
      <c r="A207" s="82" t="n">
        <v>3</v>
      </c>
      <c r="B207" s="40" t="s">
        <v>135</v>
      </c>
      <c r="C207" s="82" t="s">
        <v>26</v>
      </c>
      <c r="D207" s="37" t="n">
        <v>10</v>
      </c>
      <c r="E207" s="90"/>
      <c r="F207" s="101" t="n">
        <v>0.08</v>
      </c>
      <c r="G207" s="90" t="n">
        <f aca="false">E207*F207+E207</f>
        <v>0</v>
      </c>
      <c r="H207" s="90" t="n">
        <f aca="false">D207*E207</f>
        <v>0</v>
      </c>
      <c r="I207" s="109" t="n">
        <f aca="false">D207*G207</f>
        <v>0</v>
      </c>
      <c r="J207" s="109"/>
      <c r="K207" s="110"/>
    </row>
    <row r="208" s="86" customFormat="true" ht="133.5" hidden="false" customHeight="true" outlineLevel="0" collapsed="false">
      <c r="A208" s="82" t="n">
        <v>4</v>
      </c>
      <c r="B208" s="40" t="s">
        <v>136</v>
      </c>
      <c r="C208" s="82" t="s">
        <v>26</v>
      </c>
      <c r="D208" s="37" t="n">
        <v>10</v>
      </c>
      <c r="E208" s="90"/>
      <c r="F208" s="101" t="n">
        <v>0.08</v>
      </c>
      <c r="G208" s="90" t="n">
        <f aca="false">E208*F208+E208</f>
        <v>0</v>
      </c>
      <c r="H208" s="90" t="n">
        <f aca="false">D208*E208</f>
        <v>0</v>
      </c>
      <c r="I208" s="109" t="n">
        <f aca="false">D208*G208</f>
        <v>0</v>
      </c>
      <c r="J208" s="109"/>
      <c r="K208" s="110"/>
    </row>
    <row r="209" s="86" customFormat="true" ht="54.75" hidden="false" customHeight="true" outlineLevel="0" collapsed="false">
      <c r="A209" s="82" t="n">
        <v>5</v>
      </c>
      <c r="B209" s="40" t="s">
        <v>137</v>
      </c>
      <c r="C209" s="82" t="s">
        <v>26</v>
      </c>
      <c r="D209" s="37" t="n">
        <v>90</v>
      </c>
      <c r="E209" s="90"/>
      <c r="F209" s="101" t="n">
        <v>0.08</v>
      </c>
      <c r="G209" s="90" t="n">
        <f aca="false">E209*F209+E209</f>
        <v>0</v>
      </c>
      <c r="H209" s="90" t="n">
        <f aca="false">D209*E209</f>
        <v>0</v>
      </c>
      <c r="I209" s="109" t="n">
        <f aca="false">D209*G209</f>
        <v>0</v>
      </c>
      <c r="J209" s="109"/>
      <c r="K209" s="110"/>
    </row>
    <row r="210" s="86" customFormat="true" ht="55.5" hidden="false" customHeight="true" outlineLevel="0" collapsed="false">
      <c r="A210" s="82" t="n">
        <v>6</v>
      </c>
      <c r="B210" s="40" t="s">
        <v>138</v>
      </c>
      <c r="C210" s="82" t="s">
        <v>139</v>
      </c>
      <c r="D210" s="37" t="n">
        <v>10</v>
      </c>
      <c r="E210" s="90"/>
      <c r="F210" s="101" t="n">
        <v>0.08</v>
      </c>
      <c r="G210" s="90" t="n">
        <f aca="false">E210*F210+E210</f>
        <v>0</v>
      </c>
      <c r="H210" s="90" t="n">
        <f aca="false">D210*E210</f>
        <v>0</v>
      </c>
      <c r="I210" s="109" t="n">
        <f aca="false">D210*G210</f>
        <v>0</v>
      </c>
      <c r="J210" s="109"/>
      <c r="K210" s="110"/>
    </row>
    <row r="211" s="86" customFormat="true" ht="18.75" hidden="false" customHeight="true" outlineLevel="0" collapsed="false">
      <c r="A211" s="82"/>
      <c r="B211" s="83" t="s">
        <v>23</v>
      </c>
      <c r="C211" s="82"/>
      <c r="D211" s="83"/>
      <c r="E211" s="84"/>
      <c r="F211" s="84"/>
      <c r="G211" s="84"/>
      <c r="H211" s="102" t="n">
        <f aca="false">SUM(H205:H210)</f>
        <v>0</v>
      </c>
      <c r="I211" s="102" t="n">
        <f aca="false">SUM(I205:I210)</f>
        <v>0</v>
      </c>
      <c r="J211" s="102"/>
      <c r="K211" s="84"/>
    </row>
    <row r="213" customFormat="false" ht="13.5" hidden="false" customHeight="false" outlineLevel="0" collapsed="false">
      <c r="B213" s="113" t="s">
        <v>140</v>
      </c>
    </row>
    <row r="214" s="10" customFormat="true" ht="57.75" hidden="false" customHeight="true" outlineLevel="0" collapsed="false">
      <c r="A214" s="4" t="s">
        <v>1</v>
      </c>
      <c r="B214" s="5" t="s">
        <v>2</v>
      </c>
      <c r="C214" s="5" t="s">
        <v>3</v>
      </c>
      <c r="D214" s="5" t="s">
        <v>4</v>
      </c>
      <c r="E214" s="6" t="s">
        <v>5</v>
      </c>
      <c r="F214" s="7" t="s">
        <v>6</v>
      </c>
      <c r="G214" s="7" t="s">
        <v>7</v>
      </c>
      <c r="H214" s="7" t="s">
        <v>8</v>
      </c>
      <c r="I214" s="8" t="s">
        <v>9</v>
      </c>
      <c r="J214" s="8" t="s">
        <v>10</v>
      </c>
      <c r="K214" s="9" t="s">
        <v>11</v>
      </c>
    </row>
    <row r="215" s="10" customFormat="true" ht="9" hidden="false" customHeight="true" outlineLevel="0" collapsed="false">
      <c r="A215" s="71" t="s">
        <v>43</v>
      </c>
      <c r="B215" s="71" t="s">
        <v>44</v>
      </c>
      <c r="C215" s="71" t="s">
        <v>45</v>
      </c>
      <c r="D215" s="71" t="s">
        <v>46</v>
      </c>
      <c r="E215" s="72" t="s">
        <v>47</v>
      </c>
      <c r="F215" s="72" t="s">
        <v>48</v>
      </c>
      <c r="G215" s="72" t="s">
        <v>49</v>
      </c>
      <c r="H215" s="72" t="s">
        <v>50</v>
      </c>
      <c r="I215" s="72" t="s">
        <v>51</v>
      </c>
      <c r="J215" s="72"/>
      <c r="K215" s="73" t="s">
        <v>52</v>
      </c>
    </row>
    <row r="216" s="86" customFormat="true" ht="15.75" hidden="false" customHeight="true" outlineLevel="0" collapsed="false">
      <c r="A216" s="82" t="n">
        <v>1</v>
      </c>
      <c r="B216" s="40" t="s">
        <v>141</v>
      </c>
      <c r="C216" s="82" t="s">
        <v>62</v>
      </c>
      <c r="D216" s="37" t="n">
        <v>15</v>
      </c>
      <c r="E216" s="90"/>
      <c r="F216" s="101" t="n">
        <v>0.08</v>
      </c>
      <c r="G216" s="90" t="n">
        <f aca="false">E216*F216+E216</f>
        <v>0</v>
      </c>
      <c r="H216" s="90" t="n">
        <f aca="false">D216*E216</f>
        <v>0</v>
      </c>
      <c r="I216" s="109" t="n">
        <f aca="false">D216*G216</f>
        <v>0</v>
      </c>
      <c r="J216" s="109"/>
      <c r="K216" s="110"/>
    </row>
    <row r="217" s="86" customFormat="true" ht="17.25" hidden="false" customHeight="true" outlineLevel="0" collapsed="false">
      <c r="A217" s="82" t="n">
        <v>2</v>
      </c>
      <c r="B217" s="40" t="s">
        <v>142</v>
      </c>
      <c r="C217" s="82" t="s">
        <v>62</v>
      </c>
      <c r="D217" s="37" t="n">
        <v>3</v>
      </c>
      <c r="E217" s="90"/>
      <c r="F217" s="101" t="n">
        <v>0.08</v>
      </c>
      <c r="G217" s="90" t="n">
        <f aca="false">E217*F217+E217</f>
        <v>0</v>
      </c>
      <c r="H217" s="90" t="n">
        <f aca="false">D217*E217</f>
        <v>0</v>
      </c>
      <c r="I217" s="109" t="n">
        <f aca="false">D217*G217</f>
        <v>0</v>
      </c>
      <c r="J217" s="109"/>
      <c r="K217" s="110"/>
    </row>
    <row r="218" s="86" customFormat="true" ht="18.75" hidden="false" customHeight="true" outlineLevel="0" collapsed="false">
      <c r="A218" s="82"/>
      <c r="B218" s="83" t="s">
        <v>23</v>
      </c>
      <c r="C218" s="82"/>
      <c r="D218" s="83"/>
      <c r="E218" s="84"/>
      <c r="F218" s="84"/>
      <c r="G218" s="84"/>
      <c r="H218" s="102" t="n">
        <f aca="false">SUM(H216:H217)</f>
        <v>0</v>
      </c>
      <c r="I218" s="102" t="n">
        <f aca="false">SUM(I216:I217)</f>
        <v>0</v>
      </c>
      <c r="J218" s="102"/>
      <c r="K218" s="84"/>
    </row>
    <row r="219" s="86" customFormat="true" ht="18.75" hidden="false" customHeight="true" outlineLevel="0" collapsed="false">
      <c r="A219" s="103"/>
      <c r="B219" s="104"/>
      <c r="C219" s="103"/>
      <c r="D219" s="104"/>
      <c r="E219" s="105"/>
      <c r="F219" s="105"/>
      <c r="G219" s="105"/>
      <c r="H219" s="112"/>
      <c r="I219" s="112"/>
      <c r="J219" s="112"/>
      <c r="K219" s="105"/>
    </row>
    <row r="220" s="86" customFormat="true" ht="18.75" hidden="false" customHeight="true" outlineLevel="0" collapsed="false">
      <c r="A220" s="103"/>
      <c r="B220" s="104"/>
      <c r="C220" s="103"/>
      <c r="D220" s="104"/>
      <c r="E220" s="105"/>
      <c r="F220" s="105"/>
      <c r="G220" s="105"/>
      <c r="H220" s="112"/>
      <c r="I220" s="112"/>
      <c r="J220" s="112"/>
      <c r="K220" s="105"/>
    </row>
    <row r="221" s="86" customFormat="true" ht="18.75" hidden="false" customHeight="true" outlineLevel="0" collapsed="false">
      <c r="A221" s="103"/>
      <c r="B221" s="104"/>
      <c r="C221" s="103"/>
      <c r="D221" s="104"/>
      <c r="E221" s="105"/>
      <c r="F221" s="105"/>
      <c r="G221" s="105"/>
      <c r="H221" s="112"/>
      <c r="I221" s="112"/>
      <c r="J221" s="112"/>
      <c r="K221" s="105"/>
    </row>
    <row r="222" s="86" customFormat="true" ht="18.75" hidden="false" customHeight="true" outlineLevel="0" collapsed="false">
      <c r="A222" s="103"/>
      <c r="B222" s="104"/>
      <c r="C222" s="103"/>
      <c r="D222" s="104"/>
      <c r="E222" s="105"/>
      <c r="F222" s="105"/>
      <c r="G222" s="105"/>
      <c r="H222" s="112"/>
      <c r="I222" s="112"/>
      <c r="J222" s="112"/>
      <c r="K222" s="105"/>
    </row>
    <row r="223" s="86" customFormat="true" ht="18.75" hidden="false" customHeight="true" outlineLevel="0" collapsed="false">
      <c r="A223" s="103"/>
      <c r="B223" s="104"/>
      <c r="C223" s="103"/>
      <c r="D223" s="104"/>
      <c r="E223" s="105"/>
      <c r="F223" s="105"/>
      <c r="G223" s="105"/>
      <c r="H223" s="112"/>
      <c r="I223" s="112"/>
      <c r="J223" s="112"/>
      <c r="K223" s="105"/>
    </row>
    <row r="224" s="86" customFormat="true" ht="18.75" hidden="false" customHeight="true" outlineLevel="0" collapsed="false">
      <c r="A224" s="103"/>
      <c r="B224" s="114" t="s">
        <v>143</v>
      </c>
      <c r="C224" s="103"/>
      <c r="D224" s="104"/>
      <c r="E224" s="105"/>
      <c r="F224" s="105"/>
      <c r="G224" s="105"/>
      <c r="H224" s="112"/>
      <c r="I224" s="112"/>
      <c r="J224" s="112"/>
      <c r="K224" s="105"/>
    </row>
    <row r="225" s="10" customFormat="true" ht="57.75" hidden="false" customHeight="true" outlineLevel="0" collapsed="false">
      <c r="A225" s="4" t="s">
        <v>1</v>
      </c>
      <c r="B225" s="5" t="s">
        <v>2</v>
      </c>
      <c r="C225" s="5" t="s">
        <v>3</v>
      </c>
      <c r="D225" s="5" t="s">
        <v>4</v>
      </c>
      <c r="E225" s="6" t="s">
        <v>5</v>
      </c>
      <c r="F225" s="7" t="s">
        <v>6</v>
      </c>
      <c r="G225" s="7" t="s">
        <v>7</v>
      </c>
      <c r="H225" s="7" t="s">
        <v>8</v>
      </c>
      <c r="I225" s="8" t="s">
        <v>9</v>
      </c>
      <c r="J225" s="8" t="s">
        <v>10</v>
      </c>
      <c r="K225" s="9" t="s">
        <v>11</v>
      </c>
    </row>
    <row r="226" s="10" customFormat="true" ht="9" hidden="false" customHeight="true" outlineLevel="0" collapsed="false">
      <c r="A226" s="71" t="s">
        <v>43</v>
      </c>
      <c r="B226" s="71" t="s">
        <v>44</v>
      </c>
      <c r="C226" s="71" t="s">
        <v>45</v>
      </c>
      <c r="D226" s="71" t="s">
        <v>46</v>
      </c>
      <c r="E226" s="72" t="s">
        <v>47</v>
      </c>
      <c r="F226" s="72" t="s">
        <v>48</v>
      </c>
      <c r="G226" s="72" t="s">
        <v>49</v>
      </c>
      <c r="H226" s="72" t="s">
        <v>50</v>
      </c>
      <c r="I226" s="72" t="s">
        <v>51</v>
      </c>
      <c r="J226" s="72"/>
      <c r="K226" s="73" t="s">
        <v>52</v>
      </c>
    </row>
    <row r="227" s="86" customFormat="true" ht="42" hidden="false" customHeight="true" outlineLevel="0" collapsed="false">
      <c r="A227" s="82" t="n">
        <v>1</v>
      </c>
      <c r="B227" s="40" t="s">
        <v>144</v>
      </c>
      <c r="C227" s="82" t="s">
        <v>93</v>
      </c>
      <c r="D227" s="37" t="n">
        <v>2</v>
      </c>
      <c r="E227" s="90"/>
      <c r="F227" s="101" t="n">
        <v>0.08</v>
      </c>
      <c r="G227" s="90" t="n">
        <f aca="false">E227*F227+E227</f>
        <v>0</v>
      </c>
      <c r="H227" s="90" t="n">
        <f aca="false">D227*E227</f>
        <v>0</v>
      </c>
      <c r="I227" s="109" t="n">
        <f aca="false">D227*G227</f>
        <v>0</v>
      </c>
      <c r="J227" s="109"/>
      <c r="K227" s="110"/>
    </row>
    <row r="228" s="86" customFormat="true" ht="18.75" hidden="false" customHeight="true" outlineLevel="0" collapsed="false">
      <c r="A228" s="82"/>
      <c r="B228" s="83" t="s">
        <v>23</v>
      </c>
      <c r="C228" s="82"/>
      <c r="D228" s="83"/>
      <c r="E228" s="84"/>
      <c r="F228" s="84"/>
      <c r="G228" s="84"/>
      <c r="H228" s="102" t="n">
        <f aca="false">SUM(H227:H227)</f>
        <v>0</v>
      </c>
      <c r="I228" s="102" t="n">
        <f aca="false">SUM(I227:I227)</f>
        <v>0</v>
      </c>
      <c r="J228" s="102"/>
      <c r="K228" s="84"/>
    </row>
    <row r="229" s="86" customFormat="true" ht="18.75" hidden="false" customHeight="true" outlineLevel="0" collapsed="false">
      <c r="A229" s="103"/>
      <c r="B229" s="104"/>
      <c r="C229" s="103"/>
      <c r="D229" s="104"/>
      <c r="E229" s="105"/>
      <c r="F229" s="105"/>
      <c r="G229" s="105"/>
      <c r="H229" s="112"/>
      <c r="I229" s="112"/>
      <c r="J229" s="112"/>
      <c r="K229" s="105"/>
    </row>
    <row r="230" s="86" customFormat="true" ht="18.75" hidden="false" customHeight="true" outlineLevel="0" collapsed="false">
      <c r="A230" s="103"/>
      <c r="B230" s="104"/>
      <c r="C230" s="103"/>
      <c r="D230" s="104"/>
      <c r="E230" s="105"/>
      <c r="F230" s="105"/>
      <c r="G230" s="105"/>
      <c r="H230" s="112"/>
      <c r="I230" s="112"/>
      <c r="J230" s="112"/>
      <c r="K230" s="105"/>
    </row>
    <row r="231" s="86" customFormat="true" ht="18.75" hidden="false" customHeight="true" outlineLevel="0" collapsed="false">
      <c r="A231" s="103"/>
      <c r="B231" s="114" t="s">
        <v>145</v>
      </c>
      <c r="C231" s="103"/>
      <c r="D231" s="104"/>
      <c r="E231" s="105"/>
      <c r="F231" s="105"/>
      <c r="G231" s="105"/>
      <c r="H231" s="112"/>
      <c r="I231" s="112"/>
      <c r="J231" s="112"/>
      <c r="K231" s="105"/>
    </row>
    <row r="232" s="10" customFormat="true" ht="57.75" hidden="false" customHeight="true" outlineLevel="0" collapsed="false">
      <c r="A232" s="4" t="s">
        <v>1</v>
      </c>
      <c r="B232" s="5" t="s">
        <v>2</v>
      </c>
      <c r="C232" s="5" t="s">
        <v>3</v>
      </c>
      <c r="D232" s="5" t="s">
        <v>4</v>
      </c>
      <c r="E232" s="6" t="s">
        <v>5</v>
      </c>
      <c r="F232" s="7" t="s">
        <v>6</v>
      </c>
      <c r="G232" s="7" t="s">
        <v>7</v>
      </c>
      <c r="H232" s="7" t="s">
        <v>8</v>
      </c>
      <c r="I232" s="8" t="s">
        <v>9</v>
      </c>
      <c r="J232" s="8" t="s">
        <v>10</v>
      </c>
      <c r="K232" s="9" t="s">
        <v>11</v>
      </c>
    </row>
    <row r="233" s="10" customFormat="true" ht="9" hidden="false" customHeight="true" outlineLevel="0" collapsed="false">
      <c r="A233" s="71" t="s">
        <v>43</v>
      </c>
      <c r="B233" s="71" t="s">
        <v>44</v>
      </c>
      <c r="C233" s="71" t="s">
        <v>45</v>
      </c>
      <c r="D233" s="71" t="s">
        <v>46</v>
      </c>
      <c r="E233" s="72" t="s">
        <v>47</v>
      </c>
      <c r="F233" s="72" t="s">
        <v>48</v>
      </c>
      <c r="G233" s="72" t="s">
        <v>49</v>
      </c>
      <c r="H233" s="72" t="s">
        <v>50</v>
      </c>
      <c r="I233" s="72" t="s">
        <v>51</v>
      </c>
      <c r="J233" s="72"/>
      <c r="K233" s="73" t="s">
        <v>52</v>
      </c>
    </row>
    <row r="234" s="86" customFormat="true" ht="30.75" hidden="false" customHeight="true" outlineLevel="0" collapsed="false">
      <c r="A234" s="82" t="n">
        <v>1</v>
      </c>
      <c r="B234" s="40" t="s">
        <v>146</v>
      </c>
      <c r="C234" s="82" t="s">
        <v>93</v>
      </c>
      <c r="D234" s="37" t="n">
        <v>10</v>
      </c>
      <c r="E234" s="90"/>
      <c r="F234" s="101" t="n">
        <v>0.08</v>
      </c>
      <c r="G234" s="90" t="n">
        <f aca="false">E234*F234+E234</f>
        <v>0</v>
      </c>
      <c r="H234" s="90" t="n">
        <f aca="false">D234*E234</f>
        <v>0</v>
      </c>
      <c r="I234" s="109" t="n">
        <f aca="false">D234*G234</f>
        <v>0</v>
      </c>
      <c r="J234" s="109"/>
      <c r="K234" s="110"/>
    </row>
    <row r="235" s="86" customFormat="true" ht="18.75" hidden="false" customHeight="true" outlineLevel="0" collapsed="false">
      <c r="A235" s="82"/>
      <c r="B235" s="83" t="s">
        <v>23</v>
      </c>
      <c r="C235" s="82"/>
      <c r="D235" s="83"/>
      <c r="E235" s="84"/>
      <c r="F235" s="84"/>
      <c r="G235" s="84"/>
      <c r="H235" s="102" t="n">
        <f aca="false">SUM(H234:H234)</f>
        <v>0</v>
      </c>
      <c r="I235" s="102" t="n">
        <f aca="false">SUM(I234:I234)</f>
        <v>0</v>
      </c>
      <c r="J235" s="102"/>
      <c r="K235" s="84"/>
    </row>
    <row r="237" customFormat="false" ht="12.75" hidden="false" customHeight="false" outlineLevel="0" collapsed="false">
      <c r="B237" s="0" t="s">
        <v>147</v>
      </c>
      <c r="E237" s="0" t="s">
        <v>148</v>
      </c>
    </row>
    <row r="238" customFormat="false" ht="12.75" hidden="false" customHeight="false" outlineLevel="0" collapsed="false">
      <c r="B238" s="115" t="s">
        <v>149</v>
      </c>
      <c r="E238" s="115" t="s">
        <v>150</v>
      </c>
    </row>
  </sheetData>
  <mergeCells count="9">
    <mergeCell ref="A1:B1"/>
    <mergeCell ref="A22:B22"/>
    <mergeCell ref="A32:B32"/>
    <mergeCell ref="A41:B41"/>
    <mergeCell ref="A49:B49"/>
    <mergeCell ref="A62:B62"/>
    <mergeCell ref="A107:B107"/>
    <mergeCell ref="A115:B115"/>
    <mergeCell ref="A123:B123"/>
  </mergeCells>
  <printOptions headings="false" gridLines="false" gridLinesSet="true" horizontalCentered="false" verticalCentered="false"/>
  <pageMargins left="0.196527777777778" right="0" top="0.677083333333333" bottom="0.638888888888889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1 do oferty - dostawa materiałów opatrunkowych   EK-ZZ/ZP.261.02.D.2020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34:IV13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34:IV13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6:59:35Z</dcterms:created>
  <dc:creator>.</dc:creator>
  <dc:description/>
  <dc:language>en-US</dc:language>
  <cp:lastModifiedBy>Nawłatyna Joanna</cp:lastModifiedBy>
  <cp:lastPrinted>2020-01-16T06:46:39Z</cp:lastPrinted>
  <dcterms:modified xsi:type="dcterms:W3CDTF">2020-01-16T08:37:39Z</dcterms:modified>
  <cp:revision>0</cp:revision>
  <dc:subject/>
  <dc:title/>
</cp:coreProperties>
</file>