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tość szacunkowa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254">
  <si>
    <t xml:space="preserve">ZADANIE 1</t>
  </si>
  <si>
    <t xml:space="preserve">LP.</t>
  </si>
  <si>
    <t xml:space="preserve">Nazwa przedmiotu zamówienia</t>
  </si>
  <si>
    <t xml:space="preserve">Jednostka miary</t>
  </si>
  <si>
    <t xml:space="preserve">Ilość szacunkowa </t>
  </si>
  <si>
    <t xml:space="preserve">Cena netto za jednostkę miary</t>
  </si>
  <si>
    <t xml:space="preserve">VAT %</t>
  </si>
  <si>
    <t xml:space="preserve">Cena brutto za jednostkę miary</t>
  </si>
  <si>
    <t xml:space="preserve">Wartość netto (PLN)</t>
  </si>
  <si>
    <t xml:space="preserve">Wartość brutto (PLN)</t>
  </si>
  <si>
    <t xml:space="preserve">Nazwa producenta</t>
  </si>
  <si>
    <t xml:space="preserve">Nr. Katalogowy</t>
  </si>
  <si>
    <t xml:space="preserve">Strzykawki 2ml</t>
  </si>
  <si>
    <t xml:space="preserve">Op. a 100 szt.</t>
  </si>
  <si>
    <t xml:space="preserve">Strzykawki 5ml</t>
  </si>
  <si>
    <t xml:space="preserve">Strzykawki 10ml</t>
  </si>
  <si>
    <t xml:space="preserve">Strzykawki 20ml</t>
  </si>
  <si>
    <t xml:space="preserve">RAZEM</t>
  </si>
  <si>
    <t xml:space="preserve">ZADANIE 2</t>
  </si>
  <si>
    <t xml:space="preserve">Lp.</t>
  </si>
  <si>
    <t xml:space="preserve">Ilośc szacunkowa</t>
  </si>
  <si>
    <t xml:space="preserve">Strzykawki 50ml Luer</t>
  </si>
  <si>
    <t xml:space="preserve">szt.</t>
  </si>
  <si>
    <t xml:space="preserve">Strzykawki "Janette"  100ml</t>
  </si>
  <si>
    <t xml:space="preserve">Strzykawki insulinówki  z igłą</t>
  </si>
  <si>
    <t xml:space="preserve">Strzykawki TBC z igłą</t>
  </si>
  <si>
    <t xml:space="preserve">ZADANIE  3</t>
  </si>
  <si>
    <t xml:space="preserve">Strzykawki do pomp infuzyjnych 50ml</t>
  </si>
  <si>
    <t xml:space="preserve">Strzykawka bursztynowa do pomp inf. 50-60ml</t>
  </si>
  <si>
    <t xml:space="preserve">ZADANIE  4</t>
  </si>
  <si>
    <t xml:space="preserve">Igły  0,45</t>
  </si>
  <si>
    <t xml:space="preserve">Igły  0,5</t>
  </si>
  <si>
    <t xml:space="preserve">Igły  0,6</t>
  </si>
  <si>
    <t xml:space="preserve">Igły  0,7</t>
  </si>
  <si>
    <t xml:space="preserve">Igły  0,8</t>
  </si>
  <si>
    <t xml:space="preserve">Igły  0,9</t>
  </si>
  <si>
    <t xml:space="preserve">Igły  1,1</t>
  </si>
  <si>
    <t xml:space="preserve">Igły  1,2</t>
  </si>
  <si>
    <t xml:space="preserve">Igły Pen do podawania insuliny</t>
  </si>
  <si>
    <t xml:space="preserve">ZADANIE  5</t>
  </si>
  <si>
    <t xml:space="preserve">Ostrza  10</t>
  </si>
  <si>
    <t xml:space="preserve">Ostrza  11</t>
  </si>
  <si>
    <t xml:space="preserve">Ostrza  15</t>
  </si>
  <si>
    <t xml:space="preserve">Ostrza  20</t>
  </si>
  <si>
    <t xml:space="preserve">Ostrza  22</t>
  </si>
  <si>
    <t xml:space="preserve">Ostrza  24</t>
  </si>
  <si>
    <t xml:space="preserve">ZADANIE  6</t>
  </si>
  <si>
    <t xml:space="preserve">Rękawice sterylne  6,5</t>
  </si>
  <si>
    <t xml:space="preserve">par</t>
  </si>
  <si>
    <t xml:space="preserve">Rękawice sterylne  7</t>
  </si>
  <si>
    <t xml:space="preserve">Rękawice sterylne   7,5</t>
  </si>
  <si>
    <t xml:space="preserve">Rękawice sterylne  8</t>
  </si>
  <si>
    <t xml:space="preserve">Rękawice sterylne  8,5</t>
  </si>
  <si>
    <t xml:space="preserve">Rękawice sterylne roz. 9 </t>
  </si>
  <si>
    <t xml:space="preserve">Rękawice sterylne bezpubrowe, 6,5-9 neoprenowe</t>
  </si>
  <si>
    <t xml:space="preserve">Rękawice sterylne ginekologiczne</t>
  </si>
  <si>
    <t xml:space="preserve">ZADANIE  7</t>
  </si>
  <si>
    <t xml:space="preserve">Cewnik do odsysania   6</t>
  </si>
  <si>
    <t xml:space="preserve">Cewnik do odsysania   8</t>
  </si>
  <si>
    <t xml:space="preserve">Cewnik do odsysania  10</t>
  </si>
  <si>
    <t xml:space="preserve">Cewnik do odsysania 12</t>
  </si>
  <si>
    <t xml:space="preserve">Cewnik do odsysania 14</t>
  </si>
  <si>
    <t xml:space="preserve">Cewnik do odsysania 16</t>
  </si>
  <si>
    <t xml:space="preserve">Cewnik do odsysania  18</t>
  </si>
  <si>
    <t xml:space="preserve">ZADANIE  8</t>
  </si>
  <si>
    <t xml:space="preserve">Przedłużacze do pomp  90cm</t>
  </si>
  <si>
    <t xml:space="preserve">Przedłużacze do pomp  120cm</t>
  </si>
  <si>
    <t xml:space="preserve">Przedłużacze do pomp  150cm</t>
  </si>
  <si>
    <t xml:space="preserve">Przedłużacze do pomp - bursztynowe 150cm</t>
  </si>
  <si>
    <t xml:space="preserve">ZADANIE  9</t>
  </si>
  <si>
    <t xml:space="preserve">Przyrządy do przetaczania płynów inf.</t>
  </si>
  <si>
    <t xml:space="preserve">Przyrządy do przetaczania krwi</t>
  </si>
  <si>
    <t xml:space="preserve">Przyrządy do szybkiego przetaczania krwi</t>
  </si>
  <si>
    <t xml:space="preserve">ZADANIE  10</t>
  </si>
  <si>
    <t xml:space="preserve">1.</t>
  </si>
  <si>
    <t xml:space="preserve">Zestawy do pomiaru OCŻ</t>
  </si>
  <si>
    <t xml:space="preserve">2.</t>
  </si>
  <si>
    <t xml:space="preserve">Skala do OCŻ</t>
  </si>
  <si>
    <t xml:space="preserve">RAZEM:</t>
  </si>
  <si>
    <t xml:space="preserve">ZADANIE  11</t>
  </si>
  <si>
    <t xml:space="preserve">Dreny silikonowe z otworami bocznymi do jamy otrzewnej  18-36, dł. 40cm</t>
  </si>
  <si>
    <t xml:space="preserve">Dreny silikonowe z otworami bocznymi do jamy otrzewnej  18-36, dł. 60cm</t>
  </si>
  <si>
    <t xml:space="preserve">Dreny kehra</t>
  </si>
  <si>
    <t xml:space="preserve">ZADANIE  12</t>
  </si>
  <si>
    <t xml:space="preserve">Dreny (katetery) do odsysania pola operacyjnego  łączące końce żeńskie</t>
  </si>
  <si>
    <t xml:space="preserve">ZADANIE  13</t>
  </si>
  <si>
    <t xml:space="preserve">Barwne oznaczniki chirurgiczne</t>
  </si>
  <si>
    <t xml:space="preserve">op.10 szt</t>
  </si>
  <si>
    <t xml:space="preserve">ZADANIE  14</t>
  </si>
  <si>
    <t xml:space="preserve">Zgłębnik żołądkowy CH 10/145</t>
  </si>
  <si>
    <t xml:space="preserve">ZADANIE  15</t>
  </si>
  <si>
    <t xml:space="preserve">Końcówki do odsysania pola operacyjnego perforowane z otworem odpowietrzającym – proste</t>
  </si>
  <si>
    <t xml:space="preserve">Końcówki do odsysania pola operacyjnego, zagięte z otworem odpowietrzającym</t>
  </si>
  <si>
    <t xml:space="preserve">ZADANIE  16</t>
  </si>
  <si>
    <t xml:space="preserve">Końcówka z kateterem do odsysania z filtrem zabezpieczającym z trzema końcówkami wymiennymi</t>
  </si>
  <si>
    <t xml:space="preserve">ZADANIE  17</t>
  </si>
  <si>
    <t xml:space="preserve">Katetery do embolektomii dł. 80-82 cm roz. od 2 do 8</t>
  </si>
  <si>
    <t xml:space="preserve">szt</t>
  </si>
  <si>
    <t xml:space="preserve">ZADANIE  18</t>
  </si>
  <si>
    <t xml:space="preserve">Zgłębnik żołądkowy 10</t>
  </si>
  <si>
    <t xml:space="preserve">Zgłębnik żołądkowy   12</t>
  </si>
  <si>
    <t xml:space="preserve">Zgłębnik żołądkowy    14</t>
  </si>
  <si>
    <t xml:space="preserve">Zgłębnik żołądkowy    16</t>
  </si>
  <si>
    <t xml:space="preserve">Zgłębnik żołądkowy   18</t>
  </si>
  <si>
    <t xml:space="preserve">Zgłębnik żołądkowy  18/125 cm</t>
  </si>
  <si>
    <t xml:space="preserve">Zgłębnik żołądkowy   20</t>
  </si>
  <si>
    <t xml:space="preserve">Zgłębnik żołądkowy   22</t>
  </si>
  <si>
    <t xml:space="preserve">Zgłębnik żołądkowy    24</t>
  </si>
  <si>
    <t xml:space="preserve">Zgłębnik żołądkowy 36</t>
  </si>
  <si>
    <t xml:space="preserve">Rurka rektoskopowa 20x25 /Heinego/</t>
  </si>
  <si>
    <t xml:space="preserve">ZADANIE  19</t>
  </si>
  <si>
    <t xml:space="preserve">Cewnik Foleya  12 </t>
  </si>
  <si>
    <t xml:space="preserve">Cewnik  Foleya 14</t>
  </si>
  <si>
    <t xml:space="preserve">       szt</t>
  </si>
  <si>
    <t xml:space="preserve">Cewnik  Foleya 16</t>
  </si>
  <si>
    <t xml:space="preserve">Cewnik  Foleya   18</t>
  </si>
  <si>
    <t xml:space="preserve">Cewnik  Foleya   20</t>
  </si>
  <si>
    <r>
      <rPr>
        <b val="true"/>
        <sz val="11"/>
        <rFont val="Times New Roman"/>
        <family val="1"/>
        <charset val="238"/>
      </rPr>
      <t xml:space="preserve">        </t>
    </r>
    <r>
      <rPr>
        <sz val="11"/>
        <rFont val="Times New Roman"/>
        <family val="1"/>
        <charset val="238"/>
      </rPr>
      <t xml:space="preserve">8</t>
    </r>
  </si>
  <si>
    <t xml:space="preserve">Cewnik  Foleya   22</t>
  </si>
  <si>
    <t xml:space="preserve">Cewnik  Foleya   24</t>
  </si>
  <si>
    <t xml:space="preserve">Cewnik Foleya   10 z prowadnicą</t>
  </si>
  <si>
    <t xml:space="preserve">Cewnik Foleya    8 z prowadnicą</t>
  </si>
  <si>
    <t xml:space="preserve">Cewnik Foleya    6 z prowadnicą</t>
  </si>
  <si>
    <t xml:space="preserve">Cewnik Foleya 26</t>
  </si>
  <si>
    <t xml:space="preserve">Cewnik  Nelaton od 10 do 24</t>
  </si>
  <si>
    <t xml:space="preserve">Cewnik  Tiemann od 10 do 24</t>
  </si>
  <si>
    <t xml:space="preserve">Cewnik pępowinowy od 3,5 do 4,5</t>
  </si>
  <si>
    <t xml:space="preserve">Cewnik Pezzera  16-36</t>
  </si>
  <si>
    <t xml:space="preserve">ZADANIE  20</t>
  </si>
  <si>
    <t xml:space="preserve">Pojemnik urologiczny z zaworem  2 litry</t>
  </si>
  <si>
    <t xml:space="preserve">Woreczki do pobierania  próbek moczu u chłopców i dziewczynek </t>
  </si>
  <si>
    <t xml:space="preserve">Plastikowe naczynia do dobowej zbiórki moczu</t>
  </si>
  <si>
    <t xml:space="preserve">Wieszak do mocowania worka na mocz</t>
  </si>
  <si>
    <t xml:space="preserve">Worki stomijne (przeźroczyste)</t>
  </si>
  <si>
    <t xml:space="preserve">Kaczki plastikowe</t>
  </si>
  <si>
    <t xml:space="preserve">Baseny plastikowe</t>
  </si>
  <si>
    <t xml:space="preserve">Kieliszki do leków plastikowe</t>
  </si>
  <si>
    <t xml:space="preserve">Nerki plastikowe duże</t>
  </si>
  <si>
    <t xml:space="preserve">worki na wymiociny</t>
  </si>
  <si>
    <t xml:space="preserve">ZADANIE  21</t>
  </si>
  <si>
    <t xml:space="preserve">Szpatułki laryngologiczne</t>
  </si>
  <si>
    <t xml:space="preserve">Opaski identyfikacyjne dla niemowląt</t>
  </si>
  <si>
    <t xml:space="preserve">Termometry bezdotykowe</t>
  </si>
  <si>
    <t xml:space="preserve">Zaciskacze do pępowiny</t>
  </si>
  <si>
    <t xml:space="preserve">Pojemnik na odpady medyczne 3-5  litr.</t>
  </si>
  <si>
    <t xml:space="preserve">Pojemnik na igły  0,7-1 litr</t>
  </si>
  <si>
    <t xml:space="preserve">Zestaw do enemy</t>
  </si>
  <si>
    <t xml:space="preserve">Dren balonowy  śr. 7mm (dł. 30m)</t>
  </si>
  <si>
    <t xml:space="preserve">Kanki doodbytnicze od 16 do 30</t>
  </si>
  <si>
    <t xml:space="preserve">Staza bezlateksowa na rolce</t>
  </si>
  <si>
    <t xml:space="preserve">Op.25 szt</t>
  </si>
  <si>
    <t xml:space="preserve">Opaska uciskowa typu Jetpull</t>
  </si>
  <si>
    <t xml:space="preserve">Opaski identyfikacyjne dla dorosłych</t>
  </si>
  <si>
    <t xml:space="preserve">ZADANIE  22</t>
  </si>
  <si>
    <t xml:space="preserve">Igły do znieczulenia podpajęczynówkowego roz. 25Gx3 1/2 (0,53x88mm) i roz. 22Gx3 1/2 (0,73x88mm) spinokan</t>
  </si>
  <si>
    <t xml:space="preserve">Igły do znieczulenia podpajęczynówkowego roz. 26Gx3 1/2  (0,47x88mm) </t>
  </si>
  <si>
    <t xml:space="preserve">Zestaw do wkłucia zewnątrzoponowego z igłą Touhy roz. 18G</t>
  </si>
  <si>
    <t xml:space="preserve">Igła podpajęczynówkowa roz. 25G (0,53x103mm)</t>
  </si>
  <si>
    <t xml:space="preserve">Wkłucia do żył głównych 2-światłowe, roz. 16G/16G, dł. 15-16cm</t>
  </si>
  <si>
    <t xml:space="preserve">Wkłucia do żył głównych 1-światłowe, roz. 14G, dł. 15-16cm</t>
  </si>
  <si>
    <t xml:space="preserve">Wkłucia do żył głównych 3-światłowe 18G/16G/18G dł. 15-16cm</t>
  </si>
  <si>
    <t xml:space="preserve"> szt</t>
  </si>
  <si>
    <t xml:space="preserve">Igła do splotów barkowych D 25Gx 2 1/8 15 stopni</t>
  </si>
  <si>
    <t xml:space="preserve">      szt</t>
  </si>
  <si>
    <t xml:space="preserve">Igła do splotów barkowych D 22Gx2 1/8 15 stopni</t>
  </si>
  <si>
    <t xml:space="preserve">ZADANIE  23</t>
  </si>
  <si>
    <t xml:space="preserve">       </t>
  </si>
  <si>
    <t xml:space="preserve">Kraniki trójdrożne</t>
  </si>
  <si>
    <t xml:space="preserve">Kraniki trójdrożne z przedłużką 10 cm</t>
  </si>
  <si>
    <t xml:space="preserve">ZADANIE  24</t>
  </si>
  <si>
    <t xml:space="preserve">Rurki intubacyjne zbrojone z mankietem</t>
  </si>
  <si>
    <t xml:space="preserve">Rurki intubacyjne z mankietem uszczelniającym</t>
  </si>
  <si>
    <t xml:space="preserve">Rurki tracheotomijne z mankietem uszczel.</t>
  </si>
  <si>
    <t xml:space="preserve">Rurki intubacyjne bez mankietu uszcz.</t>
  </si>
  <si>
    <t xml:space="preserve">Rurki z możliwością odsysania z przestrzeni podgłośniowej nr od 6 do 9</t>
  </si>
  <si>
    <t xml:space="preserve">ZADANIE  25</t>
  </si>
  <si>
    <t xml:space="preserve">sztuczny nos (wymiennik ciepła i wilgoci)</t>
  </si>
  <si>
    <t xml:space="preserve">ZADANIE  26</t>
  </si>
  <si>
    <t xml:space="preserve">Folia operacyjna     60x45, </t>
  </si>
  <si>
    <t xml:space="preserve">op.10szt.</t>
  </si>
  <si>
    <t xml:space="preserve">Folia operacyjna     38x25</t>
  </si>
  <si>
    <t xml:space="preserve">   op..10szt</t>
  </si>
  <si>
    <t xml:space="preserve">Folia operacyjna 38x40-41</t>
  </si>
  <si>
    <t xml:space="preserve">op.10 szt </t>
  </si>
  <si>
    <t xml:space="preserve">ZADANIE  27</t>
  </si>
  <si>
    <t xml:space="preserve">Łącznik schodowy do drenów</t>
  </si>
  <si>
    <t xml:space="preserve">Zatyczki do cewników</t>
  </si>
  <si>
    <t xml:space="preserve">Koreczki jednorazowe do wenflonów, jałowe</t>
  </si>
  <si>
    <t xml:space="preserve">ZADANIE  28</t>
  </si>
  <si>
    <t xml:space="preserve">Dren harmonijkowy typu Delbet do drenażu jamy otrzewnej</t>
  </si>
  <si>
    <t xml:space="preserve">ZADANIE  29</t>
  </si>
  <si>
    <t xml:space="preserve">Filtry do kroplówek</t>
  </si>
  <si>
    <t xml:space="preserve">ZADANIE  30</t>
  </si>
  <si>
    <t xml:space="preserve">Worki do godzinowej zbiórki moczu</t>
  </si>
  <si>
    <t xml:space="preserve">ZADANIE  31</t>
  </si>
  <si>
    <t xml:space="preserve">Pojemniki do pobierania wydzieliny z drzewa </t>
  </si>
  <si>
    <t xml:space="preserve">oskrzelowego metodą bronchoskopową</t>
  </si>
  <si>
    <t xml:space="preserve">    </t>
  </si>
  <si>
    <t xml:space="preserve">ZADANIE  32</t>
  </si>
  <si>
    <t xml:space="preserve">Maski krtaniowe jednorazowe</t>
  </si>
  <si>
    <t xml:space="preserve">ZADANIE  33</t>
  </si>
  <si>
    <t xml:space="preserve">Cewnik do karmienia niemowląt CH 5</t>
  </si>
  <si>
    <t xml:space="preserve">Cewnik do karmienia niemowląt CH 6</t>
  </si>
  <si>
    <t xml:space="preserve">ZADANIE  34</t>
  </si>
  <si>
    <t xml:space="preserve">Sonda Sengstakena od 14 do 21</t>
  </si>
  <si>
    <t xml:space="preserve">ZADANIE  35</t>
  </si>
  <si>
    <t xml:space="preserve">Elektroda do stymulacji serca F6, F7</t>
  </si>
  <si>
    <t xml:space="preserve">Introduktor do elektrody F6, F7</t>
  </si>
  <si>
    <t xml:space="preserve">ZADANIE  36</t>
  </si>
  <si>
    <t xml:space="preserve">Wkłucie dotętnicze 20G 45mm</t>
  </si>
  <si>
    <t xml:space="preserve">ZADANIE  37</t>
  </si>
  <si>
    <t xml:space="preserve">ustnik do alkomatu Drager 7410</t>
  </si>
  <si>
    <t xml:space="preserve">ustnik do Alkohitu X (100,600)</t>
  </si>
  <si>
    <t xml:space="preserve">ZADANIE  38</t>
  </si>
  <si>
    <t xml:space="preserve">golarka medyczna jednoostrzowa </t>
  </si>
  <si>
    <t xml:space="preserve">op. a 50szt</t>
  </si>
  <si>
    <t xml:space="preserve">ZADANIE  39</t>
  </si>
  <si>
    <t xml:space="preserve">Zestaw do pomiaru ciśnienia metodą krwawą  jednorazowego użytku</t>
  </si>
  <si>
    <t xml:space="preserve">ZADANIE  40</t>
  </si>
  <si>
    <t xml:space="preserve">Chusty trójkątne</t>
  </si>
  <si>
    <t xml:space="preserve">ZADANIE  41</t>
  </si>
  <si>
    <t xml:space="preserve">Folia izotermiczna przeciwwstrząsowa</t>
  </si>
  <si>
    <t xml:space="preserve">Szkiełka podstawowe z polem matowym do opisu</t>
  </si>
  <si>
    <t xml:space="preserve">op/50szt</t>
  </si>
  <si>
    <t xml:space="preserve">Szczotki cytologiczne do wymazu</t>
  </si>
  <si>
    <t xml:space="preserve">Wzierniki ginekologiczne jednorazowego użytku</t>
  </si>
  <si>
    <t xml:space="preserve"> Wziernik do otoskopu     j.u</t>
  </si>
  <si>
    <t xml:space="preserve">Szczotki do mycia rąk     j.u</t>
  </si>
  <si>
    <t xml:space="preserve">ZADANIE  42</t>
  </si>
  <si>
    <t xml:space="preserve">Filtr elektrostatyczny z nawilżaczem</t>
  </si>
  <si>
    <t xml:space="preserve">ZADANIE  43</t>
  </si>
  <si>
    <t xml:space="preserve">rękawice medyczne niejałowe</t>
  </si>
  <si>
    <t xml:space="preserve">opk.100szt</t>
  </si>
  <si>
    <t xml:space="preserve">rękawice medyczne niejałowe do zastosowania podczas izolacji pacjentów</t>
  </si>
  <si>
    <t xml:space="preserve">rękawice diagnostyczne do procedur wysokiego ryzyka</t>
  </si>
  <si>
    <t xml:space="preserve">rekawice diagnostyczne syntetyczne, nitrylowe bezpudrowe</t>
  </si>
  <si>
    <t xml:space="preserve">ZADANIE  44</t>
  </si>
  <si>
    <t xml:space="preserve">pieluchomajtki dla dorosłych w rozmiarze M, L, XL</t>
  </si>
  <si>
    <t xml:space="preserve">pieluchomajtki dla dzieci 3-5kg</t>
  </si>
  <si>
    <t xml:space="preserve">pieluchomajtki dla dzieci 5-9 kg</t>
  </si>
  <si>
    <t xml:space="preserve">pieluchomajtki dla dzieci 9-18kg</t>
  </si>
  <si>
    <t xml:space="preserve">ZADANIE  45</t>
  </si>
  <si>
    <t xml:space="preserve">końcówki do kalibracji BiliCal op. 50szt</t>
  </si>
  <si>
    <t xml:space="preserve">op</t>
  </si>
  <si>
    <t xml:space="preserve">ZADANIE  46</t>
  </si>
  <si>
    <t xml:space="preserve">elektrody neutralne OMEGA do diatermii VIO300D</t>
  </si>
  <si>
    <t xml:space="preserve">ZADANIE 47   akcesoria do pracy aparatu do hemodiafiltracji - Multi Filtrate (akcesoria muszą być kompatybilne z aparatem)</t>
  </si>
  <si>
    <t xml:space="preserve">Medcomp - kateter silikonowy do dializy dwuświatłowy 13,5Fx24cm i 11,5Fx15cm</t>
  </si>
  <si>
    <t xml:space="preserve">Spaike (akcesoria do hemodializy)</t>
  </si>
  <si>
    <t xml:space="preserve">3.</t>
  </si>
  <si>
    <t xml:space="preserve">Strzykawka a'50ml (Terumo)</t>
  </si>
  <si>
    <t xml:space="preserve">4.</t>
  </si>
  <si>
    <t xml:space="preserve">Worek do filtratu o pojemności 10l (Filtrate BAG)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"/>
    <numFmt numFmtId="166" formatCode="0.00"/>
    <numFmt numFmtId="167" formatCode="#,##0.00"/>
    <numFmt numFmtId="168" formatCode="d/mm/yyyy"/>
    <numFmt numFmtId="169" formatCode="0.0"/>
    <numFmt numFmtId="170" formatCode="0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1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D418" activeCellId="0" sqref="D4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85"/>
    <col collapsed="false" customWidth="true" hidden="false" outlineLevel="0" max="3" min="3" style="2" width="10.56"/>
    <col collapsed="false" customWidth="true" hidden="false" outlineLevel="0" max="4" min="4" style="1" width="7.42"/>
    <col collapsed="false" customWidth="true" hidden="false" outlineLevel="0" max="5" min="5" style="0" width="9.7"/>
    <col collapsed="false" customWidth="true" hidden="false" outlineLevel="0" max="6" min="6" style="0" width="8.41"/>
    <col collapsed="false" customWidth="true" hidden="false" outlineLevel="0" max="7" min="7" style="3" width="9.99"/>
    <col collapsed="false" customWidth="true" hidden="false" outlineLevel="0" max="8" min="8" style="3" width="12.14"/>
    <col collapsed="false" customWidth="true" hidden="false" outlineLevel="0" max="9" min="9" style="3" width="13.14"/>
    <col collapsed="false" customWidth="true" hidden="false" outlineLevel="0" max="10" min="10" style="3" width="13.28"/>
    <col collapsed="false" customWidth="true" hidden="false" outlineLevel="0" max="11" min="11" style="3" width="10.28"/>
    <col collapsed="false" customWidth="false" hidden="false" outlineLevel="0" max="257" min="12" style="3" width="9.14"/>
  </cols>
  <sheetData>
    <row r="1" s="8" customFormat="true" ht="15.75" hidden="false" customHeight="false" outlineLevel="0" collapsed="false">
      <c r="A1" s="4"/>
      <c r="B1" s="5" t="s">
        <v>0</v>
      </c>
      <c r="C1" s="6"/>
      <c r="D1" s="7"/>
    </row>
    <row r="2" s="15" customFormat="true" ht="62.2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 t="s">
        <v>10</v>
      </c>
      <c r="K2" s="14" t="s">
        <v>11</v>
      </c>
    </row>
    <row r="3" s="26" customFormat="true" ht="15.75" hidden="false" customHeight="true" outlineLevel="0" collapsed="false">
      <c r="A3" s="16" t="n">
        <v>1</v>
      </c>
      <c r="B3" s="17" t="s">
        <v>12</v>
      </c>
      <c r="C3" s="18" t="s">
        <v>13</v>
      </c>
      <c r="D3" s="19" t="n">
        <v>350</v>
      </c>
      <c r="E3" s="20"/>
      <c r="F3" s="21" t="n">
        <v>8</v>
      </c>
      <c r="G3" s="22" t="n">
        <f aca="false">E3*1.08</f>
        <v>0</v>
      </c>
      <c r="H3" s="23" t="n">
        <f aca="false">D3*E3</f>
        <v>0</v>
      </c>
      <c r="I3" s="20" t="n">
        <f aca="false">D3*G3</f>
        <v>0</v>
      </c>
      <c r="J3" s="24"/>
      <c r="K3" s="25"/>
    </row>
    <row r="4" s="26" customFormat="true" ht="15.75" hidden="false" customHeight="true" outlineLevel="0" collapsed="false">
      <c r="A4" s="16" t="n">
        <v>2</v>
      </c>
      <c r="B4" s="17" t="s">
        <v>14</v>
      </c>
      <c r="C4" s="18" t="s">
        <v>13</v>
      </c>
      <c r="D4" s="19" t="n">
        <v>600</v>
      </c>
      <c r="E4" s="20"/>
      <c r="F4" s="21" t="n">
        <v>8</v>
      </c>
      <c r="G4" s="22" t="n">
        <f aca="false">E4*1.08</f>
        <v>0</v>
      </c>
      <c r="H4" s="20" t="n">
        <f aca="false">D4*E4</f>
        <v>0</v>
      </c>
      <c r="I4" s="20" t="n">
        <f aca="false">D4*G4</f>
        <v>0</v>
      </c>
      <c r="J4" s="24"/>
      <c r="K4" s="25"/>
    </row>
    <row r="5" s="26" customFormat="true" ht="15.75" hidden="false" customHeight="true" outlineLevel="0" collapsed="false">
      <c r="A5" s="16" t="n">
        <v>3</v>
      </c>
      <c r="B5" s="17" t="s">
        <v>15</v>
      </c>
      <c r="C5" s="18" t="s">
        <v>13</v>
      </c>
      <c r="D5" s="19" t="n">
        <v>1000</v>
      </c>
      <c r="E5" s="20"/>
      <c r="F5" s="21" t="n">
        <v>8</v>
      </c>
      <c r="G5" s="22" t="n">
        <f aca="false">E5*1.08</f>
        <v>0</v>
      </c>
      <c r="H5" s="20" t="n">
        <f aca="false">D5*E5</f>
        <v>0</v>
      </c>
      <c r="I5" s="20" t="n">
        <f aca="false">D5*G5</f>
        <v>0</v>
      </c>
      <c r="J5" s="24"/>
      <c r="K5" s="25"/>
    </row>
    <row r="6" s="26" customFormat="true" ht="15.75" hidden="false" customHeight="true" outlineLevel="0" collapsed="false">
      <c r="A6" s="16" t="n">
        <v>4</v>
      </c>
      <c r="B6" s="27" t="s">
        <v>16</v>
      </c>
      <c r="C6" s="18" t="s">
        <v>13</v>
      </c>
      <c r="D6" s="19" t="n">
        <v>1000</v>
      </c>
      <c r="E6" s="28"/>
      <c r="F6" s="29" t="n">
        <v>8</v>
      </c>
      <c r="G6" s="30" t="n">
        <f aca="false">E6*1.08</f>
        <v>0</v>
      </c>
      <c r="H6" s="28" t="n">
        <f aca="false">D6*E6</f>
        <v>0</v>
      </c>
      <c r="I6" s="28" t="n">
        <f aca="false">D6*G6</f>
        <v>0</v>
      </c>
      <c r="J6" s="31"/>
      <c r="K6" s="32"/>
    </row>
    <row r="7" s="8" customFormat="true" ht="15.75" hidden="false" customHeight="true" outlineLevel="0" collapsed="false">
      <c r="A7" s="33"/>
      <c r="B7" s="34" t="s">
        <v>17</v>
      </c>
      <c r="C7" s="35"/>
      <c r="D7" s="36"/>
      <c r="E7" s="37"/>
      <c r="F7" s="38"/>
      <c r="G7" s="39"/>
      <c r="H7" s="40" t="n">
        <f aca="false">H3+H4+H5+H6</f>
        <v>0</v>
      </c>
      <c r="I7" s="41" t="n">
        <f aca="false">I3+I4+I5+I6</f>
        <v>0</v>
      </c>
      <c r="J7" s="42"/>
      <c r="K7" s="43"/>
    </row>
    <row r="8" s="51" customFormat="true" ht="15.75" hidden="false" customHeight="true" outlineLevel="0" collapsed="false">
      <c r="A8" s="44"/>
      <c r="B8" s="45"/>
      <c r="C8" s="46"/>
      <c r="D8" s="47"/>
      <c r="E8" s="48"/>
      <c r="F8" s="49"/>
      <c r="G8" s="49"/>
      <c r="H8" s="50"/>
    </row>
    <row r="9" s="8" customFormat="true" ht="18" hidden="false" customHeight="true" outlineLevel="0" collapsed="false">
      <c r="A9" s="44"/>
      <c r="B9" s="52" t="s">
        <v>18</v>
      </c>
      <c r="C9" s="53"/>
      <c r="D9" s="54"/>
      <c r="E9" s="55"/>
      <c r="F9" s="56"/>
      <c r="G9" s="56"/>
      <c r="H9" s="57"/>
      <c r="I9" s="51"/>
      <c r="J9" s="51"/>
      <c r="K9" s="51"/>
    </row>
    <row r="10" s="8" customFormat="true" ht="49.5" hidden="false" customHeight="true" outlineLevel="0" collapsed="false">
      <c r="A10" s="58" t="s">
        <v>19</v>
      </c>
      <c r="B10" s="59" t="s">
        <v>2</v>
      </c>
      <c r="C10" s="60" t="s">
        <v>3</v>
      </c>
      <c r="D10" s="61" t="s">
        <v>20</v>
      </c>
      <c r="E10" s="12" t="s">
        <v>5</v>
      </c>
      <c r="F10" s="12" t="s">
        <v>6</v>
      </c>
      <c r="G10" s="12" t="s">
        <v>7</v>
      </c>
      <c r="H10" s="12" t="s">
        <v>8</v>
      </c>
      <c r="I10" s="12" t="s">
        <v>9</v>
      </c>
      <c r="J10" s="13" t="s">
        <v>10</v>
      </c>
      <c r="K10" s="14" t="s">
        <v>11</v>
      </c>
    </row>
    <row r="11" s="26" customFormat="true" ht="15.75" hidden="false" customHeight="true" outlineLevel="0" collapsed="false">
      <c r="A11" s="62" t="n">
        <v>1</v>
      </c>
      <c r="B11" s="63" t="s">
        <v>21</v>
      </c>
      <c r="C11" s="64" t="s">
        <v>22</v>
      </c>
      <c r="D11" s="65" t="n">
        <v>120</v>
      </c>
      <c r="E11" s="23"/>
      <c r="F11" s="66" t="n">
        <v>8</v>
      </c>
      <c r="G11" s="67" t="n">
        <f aca="false">E11*1.08</f>
        <v>0</v>
      </c>
      <c r="H11" s="23" t="n">
        <f aca="false">D11*E11</f>
        <v>0</v>
      </c>
      <c r="I11" s="23" t="n">
        <f aca="false">D11*G11</f>
        <v>0</v>
      </c>
      <c r="J11" s="68"/>
      <c r="K11" s="69"/>
    </row>
    <row r="12" s="26" customFormat="true" ht="15.75" hidden="false" customHeight="true" outlineLevel="0" collapsed="false">
      <c r="A12" s="16" t="n">
        <v>2</v>
      </c>
      <c r="B12" s="17" t="s">
        <v>23</v>
      </c>
      <c r="C12" s="70" t="s">
        <v>22</v>
      </c>
      <c r="D12" s="19" t="n">
        <v>4000</v>
      </c>
      <c r="E12" s="20"/>
      <c r="F12" s="21" t="n">
        <v>8</v>
      </c>
      <c r="G12" s="22" t="n">
        <f aca="false">E12*1.08</f>
        <v>0</v>
      </c>
      <c r="H12" s="20" t="n">
        <f aca="false">D12*E12</f>
        <v>0</v>
      </c>
      <c r="I12" s="20" t="n">
        <f aca="false">D12*G12</f>
        <v>0</v>
      </c>
      <c r="J12" s="24"/>
      <c r="K12" s="25"/>
    </row>
    <row r="13" s="26" customFormat="true" ht="15.75" hidden="false" customHeight="true" outlineLevel="0" collapsed="false">
      <c r="A13" s="16" t="n">
        <v>3</v>
      </c>
      <c r="B13" s="17" t="s">
        <v>24</v>
      </c>
      <c r="C13" s="70" t="s">
        <v>22</v>
      </c>
      <c r="D13" s="19" t="n">
        <v>200</v>
      </c>
      <c r="E13" s="25"/>
      <c r="F13" s="21" t="n">
        <v>8</v>
      </c>
      <c r="G13" s="22" t="n">
        <f aca="false">E13*1.08</f>
        <v>0</v>
      </c>
      <c r="H13" s="20" t="n">
        <f aca="false">D13*E13</f>
        <v>0</v>
      </c>
      <c r="I13" s="20" t="n">
        <f aca="false">D13*G13</f>
        <v>0</v>
      </c>
      <c r="J13" s="24"/>
      <c r="K13" s="25"/>
    </row>
    <row r="14" s="26" customFormat="true" ht="15.75" hidden="false" customHeight="true" outlineLevel="0" collapsed="false">
      <c r="A14" s="16" t="n">
        <v>4</v>
      </c>
      <c r="B14" s="27" t="s">
        <v>25</v>
      </c>
      <c r="C14" s="70" t="s">
        <v>22</v>
      </c>
      <c r="D14" s="19" t="n">
        <v>2000</v>
      </c>
      <c r="E14" s="32"/>
      <c r="F14" s="71" t="n">
        <v>8</v>
      </c>
      <c r="G14" s="72" t="n">
        <f aca="false">E14*1.08</f>
        <v>0</v>
      </c>
      <c r="H14" s="20" t="n">
        <f aca="false">D14*E14</f>
        <v>0</v>
      </c>
      <c r="I14" s="28" t="n">
        <f aca="false">D14*G14</f>
        <v>0</v>
      </c>
      <c r="J14" s="31"/>
      <c r="K14" s="32"/>
    </row>
    <row r="15" s="51" customFormat="true" ht="15.75" hidden="false" customHeight="true" outlineLevel="0" collapsed="false">
      <c r="A15" s="73"/>
      <c r="B15" s="74" t="s">
        <v>17</v>
      </c>
      <c r="C15" s="75"/>
      <c r="D15" s="36"/>
      <c r="E15" s="76"/>
      <c r="F15" s="77"/>
      <c r="G15" s="78"/>
      <c r="H15" s="41" t="n">
        <f aca="false">H11+H12+H13+H14</f>
        <v>0</v>
      </c>
      <c r="I15" s="41" t="n">
        <f aca="false">I11+I12+I13+I14</f>
        <v>0</v>
      </c>
      <c r="J15" s="79"/>
      <c r="K15" s="43"/>
    </row>
    <row r="16" s="51" customFormat="true" ht="15.75" hidden="false" customHeight="true" outlineLevel="0" collapsed="false">
      <c r="A16" s="44"/>
      <c r="B16" s="52"/>
      <c r="C16" s="46"/>
      <c r="D16" s="47"/>
      <c r="F16" s="80"/>
      <c r="G16" s="81"/>
      <c r="H16" s="80"/>
    </row>
    <row r="17" s="51" customFormat="true" ht="15.75" hidden="false" customHeight="true" outlineLevel="0" collapsed="false">
      <c r="A17" s="44"/>
      <c r="B17" s="52"/>
      <c r="C17" s="46"/>
      <c r="D17" s="47"/>
      <c r="F17" s="80"/>
      <c r="G17" s="81"/>
      <c r="H17" s="80"/>
    </row>
    <row r="18" s="51" customFormat="true" ht="15.75" hidden="false" customHeight="true" outlineLevel="0" collapsed="false">
      <c r="A18" s="44"/>
      <c r="B18" s="52" t="s">
        <v>26</v>
      </c>
      <c r="C18" s="46"/>
      <c r="D18" s="47"/>
    </row>
    <row r="19" s="15" customFormat="true" ht="51" hidden="false" customHeight="false" outlineLevel="0" collapsed="false">
      <c r="A19" s="9" t="s">
        <v>1</v>
      </c>
      <c r="B19" s="10" t="s">
        <v>2</v>
      </c>
      <c r="C19" s="10" t="s">
        <v>3</v>
      </c>
      <c r="D19" s="11" t="s">
        <v>4</v>
      </c>
      <c r="E19" s="12" t="s">
        <v>5</v>
      </c>
      <c r="F19" s="12" t="s">
        <v>6</v>
      </c>
      <c r="G19" s="12" t="s">
        <v>7</v>
      </c>
      <c r="H19" s="12" t="s">
        <v>8</v>
      </c>
      <c r="I19" s="12" t="s">
        <v>9</v>
      </c>
      <c r="J19" s="13" t="s">
        <v>10</v>
      </c>
      <c r="K19" s="14" t="s">
        <v>11</v>
      </c>
    </row>
    <row r="20" s="88" customFormat="true" ht="15.75" hidden="false" customHeight="true" outlineLevel="0" collapsed="false">
      <c r="A20" s="82" t="n">
        <v>1</v>
      </c>
      <c r="B20" s="27" t="s">
        <v>27</v>
      </c>
      <c r="C20" s="70" t="s">
        <v>22</v>
      </c>
      <c r="D20" s="19" t="n">
        <v>5500</v>
      </c>
      <c r="E20" s="83"/>
      <c r="F20" s="84" t="n">
        <v>8</v>
      </c>
      <c r="G20" s="85" t="n">
        <f aca="false">E20*1.08</f>
        <v>0</v>
      </c>
      <c r="H20" s="86" t="n">
        <f aca="false">D20*E20</f>
        <v>0</v>
      </c>
      <c r="I20" s="20" t="n">
        <f aca="false">D20*G20</f>
        <v>0</v>
      </c>
      <c r="J20" s="24"/>
      <c r="K20" s="87"/>
    </row>
    <row r="21" s="88" customFormat="true" ht="27" hidden="false" customHeight="true" outlineLevel="0" collapsed="false">
      <c r="A21" s="82" t="n">
        <v>2</v>
      </c>
      <c r="B21" s="27" t="s">
        <v>28</v>
      </c>
      <c r="C21" s="70" t="s">
        <v>22</v>
      </c>
      <c r="D21" s="19" t="n">
        <v>1500</v>
      </c>
      <c r="E21" s="28"/>
      <c r="F21" s="21" t="n">
        <v>8</v>
      </c>
      <c r="G21" s="22" t="n">
        <f aca="false">E21*1.08</f>
        <v>0</v>
      </c>
      <c r="H21" s="89" t="n">
        <f aca="false">D21*E21</f>
        <v>0</v>
      </c>
      <c r="I21" s="28" t="n">
        <f aca="false">D21*G21</f>
        <v>0</v>
      </c>
      <c r="J21" s="31"/>
      <c r="K21" s="87"/>
    </row>
    <row r="22" s="51" customFormat="true" ht="15.75" hidden="false" customHeight="true" outlineLevel="0" collapsed="false">
      <c r="A22" s="33"/>
      <c r="B22" s="90" t="s">
        <v>17</v>
      </c>
      <c r="C22" s="91"/>
      <c r="D22" s="92"/>
      <c r="E22" s="93"/>
      <c r="F22" s="94"/>
      <c r="G22" s="95"/>
      <c r="H22" s="96" t="n">
        <f aca="false">H20+H21</f>
        <v>0</v>
      </c>
      <c r="I22" s="97" t="n">
        <f aca="false">I20+I21</f>
        <v>0</v>
      </c>
      <c r="J22" s="98"/>
      <c r="K22" s="43"/>
    </row>
    <row r="23" s="51" customFormat="true" ht="15.75" hidden="false" customHeight="true" outlineLevel="0" collapsed="false">
      <c r="A23" s="44"/>
      <c r="B23" s="52"/>
      <c r="C23" s="46"/>
      <c r="D23" s="47"/>
      <c r="E23" s="99"/>
      <c r="F23" s="100"/>
      <c r="G23" s="99"/>
      <c r="H23" s="80"/>
    </row>
    <row r="24" s="51" customFormat="true" ht="15.75" hidden="false" customHeight="true" outlineLevel="0" collapsed="false">
      <c r="A24" s="44"/>
      <c r="B24" s="52"/>
      <c r="C24" s="46"/>
      <c r="D24" s="47"/>
      <c r="E24" s="99"/>
      <c r="F24" s="100"/>
      <c r="G24" s="99"/>
      <c r="H24" s="80"/>
    </row>
    <row r="25" s="51" customFormat="true" ht="15.75" hidden="false" customHeight="true" outlineLevel="0" collapsed="false">
      <c r="A25" s="44"/>
      <c r="B25" s="52"/>
      <c r="C25" s="46"/>
      <c r="D25" s="47"/>
      <c r="E25" s="99"/>
      <c r="F25" s="100"/>
      <c r="G25" s="99"/>
      <c r="H25" s="80"/>
    </row>
    <row r="26" s="51" customFormat="true" ht="15.75" hidden="false" customHeight="true" outlineLevel="0" collapsed="false">
      <c r="A26" s="44"/>
      <c r="B26" s="52"/>
      <c r="C26" s="46"/>
      <c r="D26" s="47"/>
      <c r="E26" s="99"/>
      <c r="F26" s="100"/>
      <c r="G26" s="99"/>
      <c r="H26" s="80"/>
    </row>
    <row r="27" s="51" customFormat="true" ht="15.75" hidden="false" customHeight="true" outlineLevel="0" collapsed="false">
      <c r="A27" s="101"/>
      <c r="B27" s="101" t="s">
        <v>29</v>
      </c>
      <c r="C27" s="46"/>
      <c r="D27" s="47"/>
    </row>
    <row r="28" s="15" customFormat="true" ht="51" hidden="false" customHeight="false" outlineLevel="0" collapsed="false">
      <c r="A28" s="9" t="s">
        <v>1</v>
      </c>
      <c r="B28" s="10" t="s">
        <v>2</v>
      </c>
      <c r="C28" s="10" t="s">
        <v>3</v>
      </c>
      <c r="D28" s="11" t="s">
        <v>4</v>
      </c>
      <c r="E28" s="12" t="s">
        <v>5</v>
      </c>
      <c r="F28" s="12" t="s">
        <v>6</v>
      </c>
      <c r="G28" s="12" t="s">
        <v>7</v>
      </c>
      <c r="H28" s="12" t="s">
        <v>8</v>
      </c>
      <c r="I28" s="12" t="s">
        <v>9</v>
      </c>
      <c r="J28" s="13" t="s">
        <v>10</v>
      </c>
      <c r="K28" s="14" t="s">
        <v>11</v>
      </c>
    </row>
    <row r="29" s="88" customFormat="true" ht="15.75" hidden="false" customHeight="true" outlineLevel="0" collapsed="false">
      <c r="A29" s="16" t="n">
        <v>1</v>
      </c>
      <c r="B29" s="102" t="s">
        <v>30</v>
      </c>
      <c r="C29" s="18" t="s">
        <v>13</v>
      </c>
      <c r="D29" s="103" t="n">
        <v>16</v>
      </c>
      <c r="E29" s="104"/>
      <c r="F29" s="105" t="n">
        <v>8</v>
      </c>
      <c r="G29" s="106" t="n">
        <f aca="false">E29*1.08</f>
        <v>0</v>
      </c>
      <c r="H29" s="89" t="n">
        <f aca="false">D29*E29</f>
        <v>0</v>
      </c>
      <c r="I29" s="20" t="n">
        <f aca="false">D29*G29</f>
        <v>0</v>
      </c>
      <c r="J29" s="24"/>
      <c r="K29" s="25"/>
    </row>
    <row r="30" s="26" customFormat="true" ht="15.75" hidden="false" customHeight="true" outlineLevel="0" collapsed="false">
      <c r="A30" s="16" t="n">
        <v>2</v>
      </c>
      <c r="B30" s="63" t="s">
        <v>31</v>
      </c>
      <c r="C30" s="18" t="s">
        <v>13</v>
      </c>
      <c r="D30" s="107" t="n">
        <v>54</v>
      </c>
      <c r="E30" s="20"/>
      <c r="F30" s="105" t="n">
        <v>8</v>
      </c>
      <c r="G30" s="106" t="n">
        <f aca="false">E30*1.08</f>
        <v>0</v>
      </c>
      <c r="H30" s="89" t="n">
        <f aca="false">D30*E30</f>
        <v>0</v>
      </c>
      <c r="I30" s="20" t="n">
        <f aca="false">D30*G30</f>
        <v>0</v>
      </c>
      <c r="J30" s="24"/>
      <c r="K30" s="25"/>
    </row>
    <row r="31" s="26" customFormat="true" ht="15.75" hidden="false" customHeight="true" outlineLevel="0" collapsed="false">
      <c r="A31" s="16" t="n">
        <v>3</v>
      </c>
      <c r="B31" s="63" t="s">
        <v>32</v>
      </c>
      <c r="C31" s="18" t="s">
        <v>13</v>
      </c>
      <c r="D31" s="107" t="n">
        <v>90</v>
      </c>
      <c r="E31" s="20"/>
      <c r="F31" s="105" t="n">
        <v>8</v>
      </c>
      <c r="G31" s="106" t="n">
        <f aca="false">E31*1.08</f>
        <v>0</v>
      </c>
      <c r="H31" s="89" t="n">
        <f aca="false">D31*E31</f>
        <v>0</v>
      </c>
      <c r="I31" s="20" t="n">
        <f aca="false">D31*G31</f>
        <v>0</v>
      </c>
      <c r="J31" s="24"/>
      <c r="K31" s="25"/>
    </row>
    <row r="32" s="26" customFormat="true" ht="15.75" hidden="false" customHeight="true" outlineLevel="0" collapsed="false">
      <c r="A32" s="16" t="n">
        <v>4</v>
      </c>
      <c r="B32" s="17" t="s">
        <v>33</v>
      </c>
      <c r="C32" s="18" t="s">
        <v>13</v>
      </c>
      <c r="D32" s="19" t="n">
        <v>135</v>
      </c>
      <c r="E32" s="20"/>
      <c r="F32" s="105" t="n">
        <v>8</v>
      </c>
      <c r="G32" s="106" t="n">
        <f aca="false">E32*1.08</f>
        <v>0</v>
      </c>
      <c r="H32" s="89" t="n">
        <f aca="false">D32*E32</f>
        <v>0</v>
      </c>
      <c r="I32" s="20" t="n">
        <f aca="false">D32*G32</f>
        <v>0</v>
      </c>
      <c r="J32" s="24"/>
      <c r="K32" s="25"/>
    </row>
    <row r="33" s="26" customFormat="true" ht="15.75" hidden="false" customHeight="true" outlineLevel="0" collapsed="false">
      <c r="A33" s="16" t="n">
        <v>5</v>
      </c>
      <c r="B33" s="17" t="s">
        <v>34</v>
      </c>
      <c r="C33" s="18" t="s">
        <v>13</v>
      </c>
      <c r="D33" s="19" t="n">
        <v>500</v>
      </c>
      <c r="E33" s="20"/>
      <c r="F33" s="105" t="n">
        <v>8</v>
      </c>
      <c r="G33" s="106" t="n">
        <f aca="false">E33*1.08</f>
        <v>0</v>
      </c>
      <c r="H33" s="89" t="n">
        <f aca="false">D33*E33</f>
        <v>0</v>
      </c>
      <c r="I33" s="20" t="n">
        <f aca="false">D33*G33</f>
        <v>0</v>
      </c>
      <c r="J33" s="24"/>
      <c r="K33" s="25"/>
    </row>
    <row r="34" s="26" customFormat="true" ht="15.75" hidden="false" customHeight="true" outlineLevel="0" collapsed="false">
      <c r="A34" s="16" t="n">
        <v>6</v>
      </c>
      <c r="B34" s="17" t="s">
        <v>35</v>
      </c>
      <c r="C34" s="18" t="s">
        <v>13</v>
      </c>
      <c r="D34" s="19" t="n">
        <v>250</v>
      </c>
      <c r="E34" s="20"/>
      <c r="F34" s="105" t="n">
        <v>8</v>
      </c>
      <c r="G34" s="106" t="n">
        <f aca="false">E34*1.08</f>
        <v>0</v>
      </c>
      <c r="H34" s="89" t="n">
        <f aca="false">D34*E34</f>
        <v>0</v>
      </c>
      <c r="I34" s="20" t="n">
        <f aca="false">D34*G34</f>
        <v>0</v>
      </c>
      <c r="J34" s="24"/>
      <c r="K34" s="25"/>
    </row>
    <row r="35" s="26" customFormat="true" ht="15" hidden="false" customHeight="true" outlineLevel="0" collapsed="false">
      <c r="A35" s="16" t="n">
        <v>7</v>
      </c>
      <c r="B35" s="17" t="s">
        <v>36</v>
      </c>
      <c r="C35" s="18" t="s">
        <v>13</v>
      </c>
      <c r="D35" s="19" t="n">
        <v>240</v>
      </c>
      <c r="E35" s="20"/>
      <c r="F35" s="105" t="n">
        <v>8</v>
      </c>
      <c r="G35" s="106" t="n">
        <f aca="false">E35*1.08</f>
        <v>0</v>
      </c>
      <c r="H35" s="89" t="n">
        <f aca="false">D35*E35</f>
        <v>0</v>
      </c>
      <c r="I35" s="20" t="n">
        <f aca="false">D35*G35</f>
        <v>0</v>
      </c>
      <c r="J35" s="24"/>
      <c r="K35" s="25"/>
    </row>
    <row r="36" s="26" customFormat="true" ht="12.75" hidden="true" customHeight="true" outlineLevel="0" collapsed="false">
      <c r="A36" s="16" t="n">
        <v>8</v>
      </c>
      <c r="B36" s="17" t="s">
        <v>37</v>
      </c>
      <c r="C36" s="18" t="s">
        <v>13</v>
      </c>
      <c r="D36" s="19"/>
      <c r="E36" s="20"/>
      <c r="F36" s="105"/>
      <c r="G36" s="106"/>
      <c r="H36" s="89"/>
      <c r="I36" s="20"/>
      <c r="J36" s="24"/>
      <c r="K36" s="25"/>
    </row>
    <row r="37" s="26" customFormat="true" ht="12.75" hidden="false" customHeight="true" outlineLevel="0" collapsed="false">
      <c r="A37" s="16" t="n">
        <v>8</v>
      </c>
      <c r="B37" s="17" t="s">
        <v>37</v>
      </c>
      <c r="C37" s="18" t="s">
        <v>13</v>
      </c>
      <c r="D37" s="19" t="n">
        <v>1450</v>
      </c>
      <c r="E37" s="20"/>
      <c r="F37" s="105" t="n">
        <v>8</v>
      </c>
      <c r="G37" s="106" t="n">
        <f aca="false">E37*1.08</f>
        <v>0</v>
      </c>
      <c r="H37" s="89" t="n">
        <f aca="false">D37*E37</f>
        <v>0</v>
      </c>
      <c r="I37" s="28" t="n">
        <f aca="false">D37*G37</f>
        <v>0</v>
      </c>
      <c r="J37" s="31"/>
      <c r="K37" s="25"/>
    </row>
    <row r="38" s="26" customFormat="true" ht="15.75" hidden="false" customHeight="true" outlineLevel="0" collapsed="false">
      <c r="A38" s="16" t="n">
        <v>9</v>
      </c>
      <c r="B38" s="17" t="s">
        <v>38</v>
      </c>
      <c r="C38" s="108" t="s">
        <v>13</v>
      </c>
      <c r="D38" s="107" t="n">
        <v>20</v>
      </c>
      <c r="E38" s="20"/>
      <c r="F38" s="105" t="n">
        <v>8</v>
      </c>
      <c r="G38" s="106" t="n">
        <f aca="false">E38*1.08</f>
        <v>0</v>
      </c>
      <c r="H38" s="89" t="n">
        <f aca="false">D38*E38</f>
        <v>0</v>
      </c>
      <c r="I38" s="28" t="n">
        <f aca="false">D38*G38</f>
        <v>0</v>
      </c>
      <c r="J38" s="31"/>
      <c r="K38" s="25"/>
    </row>
    <row r="39" s="51" customFormat="true" ht="15.75" hidden="false" customHeight="true" outlineLevel="0" collapsed="false">
      <c r="A39" s="109"/>
      <c r="B39" s="74" t="s">
        <v>17</v>
      </c>
      <c r="C39" s="75"/>
      <c r="D39" s="36"/>
      <c r="E39" s="76"/>
      <c r="F39" s="77"/>
      <c r="G39" s="110"/>
      <c r="H39" s="111" t="n">
        <f aca="false">H29+H30+H31+H32+H33+H34+H35+H37+H38</f>
        <v>0</v>
      </c>
      <c r="I39" s="41" t="n">
        <f aca="false">I29+I30+I31+I32+I33+I34+I35+I37+I38</f>
        <v>0</v>
      </c>
      <c r="J39" s="42"/>
      <c r="K39" s="112"/>
    </row>
    <row r="40" s="51" customFormat="true" ht="15.75" hidden="false" customHeight="true" outlineLevel="0" collapsed="false">
      <c r="A40" s="44"/>
      <c r="B40" s="52"/>
      <c r="C40" s="46"/>
      <c r="D40" s="47"/>
      <c r="F40" s="80"/>
      <c r="H40" s="80"/>
    </row>
    <row r="41" s="51" customFormat="true" ht="15.75" hidden="false" customHeight="true" outlineLevel="0" collapsed="false">
      <c r="A41" s="44"/>
      <c r="B41" s="52"/>
      <c r="C41" s="46"/>
      <c r="D41" s="47"/>
      <c r="F41" s="80"/>
      <c r="H41" s="80"/>
    </row>
    <row r="42" s="51" customFormat="true" ht="15.75" hidden="false" customHeight="true" outlineLevel="0" collapsed="false">
      <c r="A42" s="44"/>
      <c r="B42" s="52"/>
      <c r="C42" s="46"/>
      <c r="D42" s="47"/>
      <c r="F42" s="80"/>
      <c r="H42" s="80"/>
    </row>
    <row r="43" s="51" customFormat="true" ht="15.75" hidden="false" customHeight="true" outlineLevel="0" collapsed="false">
      <c r="A43" s="44"/>
      <c r="B43" s="52"/>
      <c r="C43" s="46"/>
      <c r="D43" s="47"/>
      <c r="F43" s="80"/>
      <c r="H43" s="80"/>
    </row>
    <row r="44" s="51" customFormat="true" ht="19.5" hidden="false" customHeight="true" outlineLevel="0" collapsed="false">
      <c r="A44" s="44"/>
      <c r="B44" s="52" t="s">
        <v>39</v>
      </c>
      <c r="C44" s="46"/>
      <c r="D44" s="47"/>
    </row>
    <row r="45" s="15" customFormat="true" ht="51" hidden="false" customHeight="false" outlineLevel="0" collapsed="false">
      <c r="A45" s="9" t="s">
        <v>1</v>
      </c>
      <c r="B45" s="10" t="s">
        <v>2</v>
      </c>
      <c r="C45" s="10" t="s">
        <v>3</v>
      </c>
      <c r="D45" s="11" t="s">
        <v>4</v>
      </c>
      <c r="E45" s="12" t="s">
        <v>5</v>
      </c>
      <c r="F45" s="12" t="s">
        <v>6</v>
      </c>
      <c r="G45" s="113" t="s">
        <v>7</v>
      </c>
      <c r="H45" s="113" t="s">
        <v>8</v>
      </c>
      <c r="I45" s="113" t="s">
        <v>9</v>
      </c>
      <c r="J45" s="13" t="s">
        <v>10</v>
      </c>
      <c r="K45" s="14" t="s">
        <v>11</v>
      </c>
    </row>
    <row r="46" s="88" customFormat="true" ht="19.5" hidden="false" customHeight="true" outlineLevel="0" collapsed="false">
      <c r="A46" s="114" t="n">
        <v>1</v>
      </c>
      <c r="B46" s="63" t="s">
        <v>40</v>
      </c>
      <c r="C46" s="108" t="s">
        <v>13</v>
      </c>
      <c r="D46" s="107" t="n">
        <v>14</v>
      </c>
      <c r="E46" s="20"/>
      <c r="F46" s="115" t="n">
        <v>8</v>
      </c>
      <c r="G46" s="116" t="n">
        <f aca="false">E46*1.08</f>
        <v>0</v>
      </c>
      <c r="H46" s="117" t="n">
        <f aca="false">D46*E46</f>
        <v>0</v>
      </c>
      <c r="I46" s="117" t="n">
        <f aca="false">D46*G46</f>
        <v>0</v>
      </c>
      <c r="J46" s="0"/>
      <c r="K46" s="25"/>
    </row>
    <row r="47" s="88" customFormat="true" ht="15.75" hidden="false" customHeight="true" outlineLevel="0" collapsed="false">
      <c r="A47" s="16" t="n">
        <v>2</v>
      </c>
      <c r="B47" s="63" t="s">
        <v>41</v>
      </c>
      <c r="C47" s="108" t="s">
        <v>13</v>
      </c>
      <c r="D47" s="107" t="n">
        <v>30</v>
      </c>
      <c r="E47" s="20"/>
      <c r="F47" s="105" t="n">
        <v>8</v>
      </c>
      <c r="G47" s="118" t="n">
        <f aca="false">E47*1.08</f>
        <v>0</v>
      </c>
      <c r="H47" s="119" t="n">
        <f aca="false">D47*E47</f>
        <v>0</v>
      </c>
      <c r="I47" s="23" t="n">
        <f aca="false">D47*G47</f>
        <v>0</v>
      </c>
      <c r="J47" s="24"/>
      <c r="K47" s="25"/>
    </row>
    <row r="48" s="88" customFormat="true" ht="15.75" hidden="false" customHeight="true" outlineLevel="0" collapsed="false">
      <c r="A48" s="114" t="n">
        <v>3</v>
      </c>
      <c r="B48" s="63" t="s">
        <v>42</v>
      </c>
      <c r="C48" s="108" t="s">
        <v>13</v>
      </c>
      <c r="D48" s="107" t="n">
        <v>9</v>
      </c>
      <c r="E48" s="20"/>
      <c r="F48" s="105" t="n">
        <v>8</v>
      </c>
      <c r="G48" s="120" t="n">
        <f aca="false">E48*1.08</f>
        <v>0</v>
      </c>
      <c r="H48" s="89" t="n">
        <f aca="false">D48*E48</f>
        <v>0</v>
      </c>
      <c r="I48" s="20" t="n">
        <f aca="false">D48*G48</f>
        <v>0</v>
      </c>
      <c r="J48" s="24"/>
      <c r="K48" s="25"/>
    </row>
    <row r="49" s="88" customFormat="true" ht="15.75" hidden="false" customHeight="true" outlineLevel="0" collapsed="false">
      <c r="A49" s="16" t="n">
        <v>4</v>
      </c>
      <c r="B49" s="63" t="s">
        <v>43</v>
      </c>
      <c r="C49" s="108" t="s">
        <v>13</v>
      </c>
      <c r="D49" s="107" t="n">
        <v>13</v>
      </c>
      <c r="E49" s="20"/>
      <c r="F49" s="105" t="n">
        <v>8</v>
      </c>
      <c r="G49" s="120" t="n">
        <f aca="false">E49*1.08</f>
        <v>0</v>
      </c>
      <c r="H49" s="89" t="n">
        <f aca="false">D49*E49</f>
        <v>0</v>
      </c>
      <c r="I49" s="20" t="n">
        <f aca="false">D49*G49</f>
        <v>0</v>
      </c>
      <c r="J49" s="24"/>
      <c r="K49" s="25"/>
    </row>
    <row r="50" s="88" customFormat="true" ht="15.75" hidden="false" customHeight="true" outlineLevel="0" collapsed="false">
      <c r="A50" s="114" t="n">
        <v>5</v>
      </c>
      <c r="B50" s="63" t="s">
        <v>44</v>
      </c>
      <c r="C50" s="108" t="s">
        <v>13</v>
      </c>
      <c r="D50" s="107" t="n">
        <v>28</v>
      </c>
      <c r="E50" s="20"/>
      <c r="F50" s="105" t="n">
        <v>8</v>
      </c>
      <c r="G50" s="120" t="n">
        <f aca="false">E50*1.08</f>
        <v>0</v>
      </c>
      <c r="H50" s="89" t="n">
        <f aca="false">D50*E50</f>
        <v>0</v>
      </c>
      <c r="I50" s="20" t="n">
        <f aca="false">D50*G50</f>
        <v>0</v>
      </c>
      <c r="J50" s="24"/>
      <c r="K50" s="25"/>
    </row>
    <row r="51" s="88" customFormat="true" ht="15.75" hidden="false" customHeight="true" outlineLevel="0" collapsed="false">
      <c r="A51" s="16" t="n">
        <v>6</v>
      </c>
      <c r="B51" s="17" t="s">
        <v>45</v>
      </c>
      <c r="C51" s="108" t="s">
        <v>13</v>
      </c>
      <c r="D51" s="107" t="n">
        <v>40</v>
      </c>
      <c r="E51" s="20"/>
      <c r="F51" s="105" t="n">
        <v>8</v>
      </c>
      <c r="G51" s="120" t="n">
        <f aca="false">E51*1.08</f>
        <v>0</v>
      </c>
      <c r="H51" s="89" t="n">
        <f aca="false">D51*E51</f>
        <v>0</v>
      </c>
      <c r="I51" s="28" t="n">
        <f aca="false">D51*G51</f>
        <v>0</v>
      </c>
      <c r="J51" s="31"/>
      <c r="K51" s="25"/>
    </row>
    <row r="52" s="51" customFormat="true" ht="15.75" hidden="false" customHeight="true" outlineLevel="0" collapsed="false">
      <c r="A52" s="109"/>
      <c r="B52" s="74" t="s">
        <v>17</v>
      </c>
      <c r="C52" s="75"/>
      <c r="D52" s="36"/>
      <c r="E52" s="76"/>
      <c r="F52" s="77"/>
      <c r="G52" s="121"/>
      <c r="H52" s="111" t="n">
        <f aca="false">H46+H47+H48+H49+H50+H51</f>
        <v>0</v>
      </c>
      <c r="I52" s="41" t="n">
        <f aca="false">I46+I47+I48+I49+I50+I51</f>
        <v>0</v>
      </c>
      <c r="J52" s="42"/>
      <c r="K52" s="112"/>
    </row>
    <row r="53" s="51" customFormat="true" ht="15.75" hidden="false" customHeight="true" outlineLevel="0" collapsed="false">
      <c r="A53" s="44"/>
      <c r="B53" s="52"/>
      <c r="C53" s="46"/>
      <c r="D53" s="47"/>
      <c r="F53" s="80"/>
      <c r="G53" s="49"/>
      <c r="H53" s="80"/>
    </row>
    <row r="54" s="51" customFormat="true" ht="15.75" hidden="false" customHeight="true" outlineLevel="0" collapsed="false">
      <c r="A54" s="44"/>
      <c r="B54" s="52"/>
      <c r="C54" s="46"/>
      <c r="D54" s="47"/>
      <c r="F54" s="80"/>
      <c r="G54" s="49"/>
      <c r="H54" s="80"/>
    </row>
    <row r="55" s="51" customFormat="true" ht="15.75" hidden="false" customHeight="true" outlineLevel="0" collapsed="false">
      <c r="A55" s="44"/>
      <c r="B55" s="52"/>
      <c r="C55" s="46"/>
      <c r="D55" s="47"/>
      <c r="F55" s="80"/>
      <c r="G55" s="49"/>
      <c r="H55" s="80"/>
    </row>
    <row r="56" s="51" customFormat="true" ht="15.75" hidden="false" customHeight="true" outlineLevel="0" collapsed="false">
      <c r="A56" s="44"/>
      <c r="B56" s="52"/>
      <c r="C56" s="46"/>
      <c r="D56" s="47"/>
      <c r="F56" s="80"/>
      <c r="G56" s="49"/>
      <c r="H56" s="80"/>
    </row>
    <row r="57" s="51" customFormat="true" ht="15.75" hidden="false" customHeight="true" outlineLevel="0" collapsed="false">
      <c r="A57" s="44"/>
      <c r="B57" s="52"/>
      <c r="C57" s="46"/>
      <c r="D57" s="47"/>
      <c r="F57" s="80"/>
      <c r="G57" s="49"/>
      <c r="H57" s="80"/>
    </row>
    <row r="58" s="8" customFormat="true" ht="15.75" hidden="false" customHeight="true" outlineLevel="0" collapsed="false">
      <c r="A58" s="122"/>
      <c r="B58" s="123" t="s">
        <v>46</v>
      </c>
      <c r="C58" s="124"/>
      <c r="D58" s="125"/>
      <c r="E58" s="126"/>
      <c r="F58" s="127"/>
      <c r="G58" s="128"/>
      <c r="H58" s="126"/>
    </row>
    <row r="59" s="15" customFormat="true" ht="51" hidden="false" customHeight="false" outlineLevel="0" collapsed="false">
      <c r="A59" s="9" t="s">
        <v>1</v>
      </c>
      <c r="B59" s="10" t="s">
        <v>2</v>
      </c>
      <c r="C59" s="10" t="s">
        <v>3</v>
      </c>
      <c r="D59" s="11" t="s">
        <v>4</v>
      </c>
      <c r="E59" s="12" t="s">
        <v>5</v>
      </c>
      <c r="F59" s="12" t="s">
        <v>6</v>
      </c>
      <c r="G59" s="12" t="s">
        <v>7</v>
      </c>
      <c r="H59" s="12" t="s">
        <v>8</v>
      </c>
      <c r="I59" s="12" t="s">
        <v>9</v>
      </c>
      <c r="J59" s="13" t="s">
        <v>10</v>
      </c>
      <c r="K59" s="14" t="s">
        <v>11</v>
      </c>
    </row>
    <row r="60" s="26" customFormat="true" ht="15.75" hidden="false" customHeight="true" outlineLevel="0" collapsed="false">
      <c r="A60" s="16" t="n">
        <v>1</v>
      </c>
      <c r="B60" s="129" t="s">
        <v>47</v>
      </c>
      <c r="C60" s="70" t="s">
        <v>48</v>
      </c>
      <c r="D60" s="107" t="n">
        <v>4400</v>
      </c>
      <c r="E60" s="20"/>
      <c r="F60" s="130" t="n">
        <v>8</v>
      </c>
      <c r="G60" s="131" t="n">
        <f aca="false">E60*1.08</f>
        <v>0</v>
      </c>
      <c r="H60" s="132" t="n">
        <f aca="false">D60*E60</f>
        <v>0</v>
      </c>
      <c r="I60" s="20" t="n">
        <f aca="false">D60*G60</f>
        <v>0</v>
      </c>
      <c r="J60" s="24"/>
      <c r="K60" s="25"/>
    </row>
    <row r="61" s="26" customFormat="true" ht="15.75" hidden="false" customHeight="true" outlineLevel="0" collapsed="false">
      <c r="A61" s="16" t="n">
        <v>2</v>
      </c>
      <c r="B61" s="129" t="s">
        <v>49</v>
      </c>
      <c r="C61" s="70" t="s">
        <v>48</v>
      </c>
      <c r="D61" s="107" t="n">
        <v>8000</v>
      </c>
      <c r="E61" s="20"/>
      <c r="F61" s="130" t="n">
        <v>8</v>
      </c>
      <c r="G61" s="131" t="n">
        <f aca="false">E61*1.08</f>
        <v>0</v>
      </c>
      <c r="H61" s="132" t="n">
        <f aca="false">D61*E61</f>
        <v>0</v>
      </c>
      <c r="I61" s="20" t="n">
        <f aca="false">D61*G61</f>
        <v>0</v>
      </c>
      <c r="J61" s="24"/>
      <c r="K61" s="25"/>
    </row>
    <row r="62" s="26" customFormat="true" ht="15.75" hidden="false" customHeight="true" outlineLevel="0" collapsed="false">
      <c r="A62" s="16" t="n">
        <v>3</v>
      </c>
      <c r="B62" s="129" t="s">
        <v>50</v>
      </c>
      <c r="C62" s="70" t="s">
        <v>48</v>
      </c>
      <c r="D62" s="107" t="n">
        <v>7500</v>
      </c>
      <c r="E62" s="20"/>
      <c r="F62" s="130" t="n">
        <v>8</v>
      </c>
      <c r="G62" s="131" t="n">
        <f aca="false">E62*1.08</f>
        <v>0</v>
      </c>
      <c r="H62" s="132" t="n">
        <f aca="false">D62*E62</f>
        <v>0</v>
      </c>
      <c r="I62" s="20" t="n">
        <f aca="false">D62*G62</f>
        <v>0</v>
      </c>
      <c r="J62" s="24"/>
      <c r="K62" s="25"/>
    </row>
    <row r="63" s="26" customFormat="true" ht="18.75" hidden="false" customHeight="true" outlineLevel="0" collapsed="false">
      <c r="A63" s="16" t="n">
        <v>4</v>
      </c>
      <c r="B63" s="129" t="s">
        <v>51</v>
      </c>
      <c r="C63" s="70" t="s">
        <v>48</v>
      </c>
      <c r="D63" s="107" t="n">
        <v>6000</v>
      </c>
      <c r="E63" s="20"/>
      <c r="F63" s="130" t="n">
        <v>8</v>
      </c>
      <c r="G63" s="131" t="n">
        <f aca="false">E63*1.08</f>
        <v>0</v>
      </c>
      <c r="H63" s="132" t="n">
        <f aca="false">D63*E63</f>
        <v>0</v>
      </c>
      <c r="I63" s="20" t="n">
        <f aca="false">D63*G63</f>
        <v>0</v>
      </c>
      <c r="J63" s="24"/>
      <c r="K63" s="25"/>
    </row>
    <row r="64" s="26" customFormat="true" ht="15.75" hidden="false" customHeight="true" outlineLevel="0" collapsed="false">
      <c r="A64" s="16" t="n">
        <v>5</v>
      </c>
      <c r="B64" s="129" t="s">
        <v>52</v>
      </c>
      <c r="C64" s="70" t="s">
        <v>48</v>
      </c>
      <c r="D64" s="19" t="n">
        <v>4400</v>
      </c>
      <c r="E64" s="28"/>
      <c r="F64" s="133" t="n">
        <v>8</v>
      </c>
      <c r="G64" s="134" t="n">
        <f aca="false">E64*1.08</f>
        <v>0</v>
      </c>
      <c r="H64" s="135" t="n">
        <f aca="false">D64*E64</f>
        <v>0</v>
      </c>
      <c r="I64" s="20" t="n">
        <f aca="false">D64*G64</f>
        <v>0</v>
      </c>
      <c r="J64" s="24"/>
      <c r="K64" s="25"/>
    </row>
    <row r="65" s="26" customFormat="true" ht="15" hidden="false" customHeight="true" outlineLevel="0" collapsed="false">
      <c r="A65" s="16" t="n">
        <v>6</v>
      </c>
      <c r="B65" s="129" t="s">
        <v>53</v>
      </c>
      <c r="C65" s="70" t="s">
        <v>48</v>
      </c>
      <c r="D65" s="19" t="n">
        <v>1300</v>
      </c>
      <c r="E65" s="28"/>
      <c r="F65" s="133" t="n">
        <v>8</v>
      </c>
      <c r="G65" s="134" t="n">
        <f aca="false">E65*1.08</f>
        <v>0</v>
      </c>
      <c r="H65" s="86" t="n">
        <f aca="false">D65*E65</f>
        <v>0</v>
      </c>
      <c r="I65" s="28" t="n">
        <f aca="false">D65*G65</f>
        <v>0</v>
      </c>
      <c r="J65" s="31"/>
      <c r="K65" s="25"/>
    </row>
    <row r="66" s="26" customFormat="true" ht="25.5" hidden="false" customHeight="true" outlineLevel="0" collapsed="false">
      <c r="A66" s="16" t="n">
        <v>7</v>
      </c>
      <c r="B66" s="129" t="s">
        <v>54</v>
      </c>
      <c r="C66" s="70" t="s">
        <v>48</v>
      </c>
      <c r="D66" s="19" t="n">
        <v>1700</v>
      </c>
      <c r="E66" s="28"/>
      <c r="F66" s="133" t="n">
        <v>8</v>
      </c>
      <c r="G66" s="134" t="n">
        <f aca="false">E66*1.08</f>
        <v>0</v>
      </c>
      <c r="H66" s="86" t="n">
        <f aca="false">D66*E66</f>
        <v>0</v>
      </c>
      <c r="I66" s="28" t="n">
        <f aca="false">D66*G66</f>
        <v>0</v>
      </c>
      <c r="J66" s="31"/>
      <c r="K66" s="25"/>
    </row>
    <row r="67" s="26" customFormat="true" ht="25.5" hidden="false" customHeight="true" outlineLevel="0" collapsed="false">
      <c r="A67" s="16" t="n">
        <v>8</v>
      </c>
      <c r="B67" s="129" t="s">
        <v>55</v>
      </c>
      <c r="C67" s="70" t="s">
        <v>48</v>
      </c>
      <c r="D67" s="107" t="n">
        <v>50</v>
      </c>
      <c r="E67" s="20"/>
      <c r="F67" s="130" t="n">
        <v>8</v>
      </c>
      <c r="G67" s="134" t="n">
        <f aca="false">E67*1.08</f>
        <v>0</v>
      </c>
      <c r="H67" s="135" t="n">
        <f aca="false">D67*E67</f>
        <v>0</v>
      </c>
      <c r="I67" s="28" t="n">
        <f aca="false">D67*G67</f>
        <v>0</v>
      </c>
      <c r="J67" s="31"/>
      <c r="K67" s="25"/>
    </row>
    <row r="68" s="8" customFormat="true" ht="18" hidden="false" customHeight="true" outlineLevel="0" collapsed="false">
      <c r="A68" s="109"/>
      <c r="B68" s="74" t="s">
        <v>17</v>
      </c>
      <c r="C68" s="75"/>
      <c r="D68" s="36"/>
      <c r="E68" s="76"/>
      <c r="F68" s="136"/>
      <c r="G68" s="137"/>
      <c r="H68" s="40" t="n">
        <f aca="false">H60+H61+H62+H63+H64+H65+H66+H67</f>
        <v>0</v>
      </c>
      <c r="I68" s="41" t="n">
        <f aca="false">I60+I61+I62+I63+I64+I65+I66+I67</f>
        <v>0</v>
      </c>
      <c r="J68" s="79"/>
      <c r="K68" s="112"/>
    </row>
    <row r="69" s="8" customFormat="true" ht="18" hidden="false" customHeight="true" outlineLevel="0" collapsed="false">
      <c r="A69" s="44"/>
      <c r="B69" s="52"/>
      <c r="C69" s="46"/>
      <c r="D69" s="47"/>
      <c r="E69" s="51"/>
      <c r="F69" s="80"/>
      <c r="G69" s="49"/>
      <c r="H69" s="80"/>
      <c r="I69" s="51"/>
      <c r="J69" s="51"/>
      <c r="K69" s="51"/>
    </row>
    <row r="70" s="8" customFormat="true" ht="18" hidden="false" customHeight="true" outlineLevel="0" collapsed="false">
      <c r="A70" s="44"/>
      <c r="B70" s="52"/>
      <c r="C70" s="46"/>
      <c r="D70" s="47"/>
      <c r="E70" s="51"/>
      <c r="F70" s="80"/>
      <c r="G70" s="49"/>
      <c r="H70" s="80"/>
      <c r="I70" s="51"/>
      <c r="J70" s="51"/>
      <c r="K70" s="51"/>
    </row>
    <row r="71" s="8" customFormat="true" ht="18" hidden="false" customHeight="true" outlineLevel="0" collapsed="false">
      <c r="A71" s="44"/>
      <c r="B71" s="52" t="s">
        <v>56</v>
      </c>
      <c r="C71" s="46"/>
      <c r="D71" s="47"/>
      <c r="E71" s="51"/>
      <c r="F71" s="80"/>
      <c r="G71" s="49"/>
      <c r="H71" s="80"/>
      <c r="I71" s="51"/>
      <c r="J71" s="51"/>
    </row>
    <row r="72" s="15" customFormat="true" ht="51" hidden="false" customHeight="false" outlineLevel="0" collapsed="false">
      <c r="A72" s="9" t="s">
        <v>1</v>
      </c>
      <c r="B72" s="10" t="s">
        <v>2</v>
      </c>
      <c r="C72" s="10" t="s">
        <v>3</v>
      </c>
      <c r="D72" s="11" t="s">
        <v>4</v>
      </c>
      <c r="E72" s="12" t="s">
        <v>5</v>
      </c>
      <c r="F72" s="12" t="s">
        <v>6</v>
      </c>
      <c r="G72" s="12" t="s">
        <v>7</v>
      </c>
      <c r="H72" s="12" t="s">
        <v>8</v>
      </c>
      <c r="I72" s="12" t="s">
        <v>9</v>
      </c>
      <c r="J72" s="13" t="s">
        <v>10</v>
      </c>
      <c r="K72" s="14" t="s">
        <v>11</v>
      </c>
    </row>
    <row r="73" s="147" customFormat="true" ht="15.75" hidden="false" customHeight="true" outlineLevel="0" collapsed="false">
      <c r="A73" s="16" t="n">
        <v>1</v>
      </c>
      <c r="B73" s="17" t="s">
        <v>57</v>
      </c>
      <c r="C73" s="138" t="s">
        <v>22</v>
      </c>
      <c r="D73" s="139" t="n">
        <v>100</v>
      </c>
      <c r="E73" s="140"/>
      <c r="F73" s="141" t="n">
        <v>8</v>
      </c>
      <c r="G73" s="142" t="n">
        <f aca="false">E73*1.08</f>
        <v>0</v>
      </c>
      <c r="H73" s="143" t="n">
        <f aca="false">D73*E73</f>
        <v>0</v>
      </c>
      <c r="I73" s="144" t="n">
        <f aca="false">D73*G73</f>
        <v>0</v>
      </c>
      <c r="J73" s="145"/>
      <c r="K73" s="146"/>
    </row>
    <row r="74" s="26" customFormat="true" ht="15.75" hidden="false" customHeight="true" outlineLevel="0" collapsed="false">
      <c r="A74" s="16" t="n">
        <v>2</v>
      </c>
      <c r="B74" s="17" t="s">
        <v>58</v>
      </c>
      <c r="C74" s="138" t="s">
        <v>22</v>
      </c>
      <c r="D74" s="139" t="n">
        <v>150</v>
      </c>
      <c r="E74" s="104"/>
      <c r="F74" s="141" t="n">
        <v>8</v>
      </c>
      <c r="G74" s="142" t="n">
        <f aca="false">E74*1.08</f>
        <v>0</v>
      </c>
      <c r="H74" s="89" t="n">
        <f aca="false">D74*E74</f>
        <v>0</v>
      </c>
      <c r="I74" s="20" t="n">
        <f aca="false">D74*G74</f>
        <v>0</v>
      </c>
      <c r="J74" s="24"/>
      <c r="K74" s="25"/>
    </row>
    <row r="75" s="26" customFormat="true" ht="15.75" hidden="false" customHeight="true" outlineLevel="0" collapsed="false">
      <c r="A75" s="16" t="n">
        <v>3</v>
      </c>
      <c r="B75" s="17" t="s">
        <v>59</v>
      </c>
      <c r="C75" s="141" t="s">
        <v>22</v>
      </c>
      <c r="D75" s="107" t="n">
        <v>1800</v>
      </c>
      <c r="E75" s="25"/>
      <c r="F75" s="21" t="n">
        <v>8</v>
      </c>
      <c r="G75" s="22" t="n">
        <f aca="false">E75*1.08</f>
        <v>0</v>
      </c>
      <c r="H75" s="89" t="n">
        <f aca="false">D75*E75</f>
        <v>0</v>
      </c>
      <c r="I75" s="20" t="n">
        <f aca="false">D75*G75</f>
        <v>0</v>
      </c>
      <c r="J75" s="24"/>
      <c r="K75" s="25"/>
    </row>
    <row r="76" s="26" customFormat="true" ht="17.25" hidden="false" customHeight="true" outlineLevel="0" collapsed="false">
      <c r="A76" s="16" t="n">
        <v>4</v>
      </c>
      <c r="B76" s="17" t="s">
        <v>60</v>
      </c>
      <c r="C76" s="141" t="s">
        <v>22</v>
      </c>
      <c r="D76" s="107" t="n">
        <v>400</v>
      </c>
      <c r="E76" s="25"/>
      <c r="F76" s="21" t="n">
        <v>8</v>
      </c>
      <c r="G76" s="22" t="n">
        <f aca="false">E76*1.08</f>
        <v>0</v>
      </c>
      <c r="H76" s="89" t="n">
        <f aca="false">D76*E76</f>
        <v>0</v>
      </c>
      <c r="I76" s="20" t="n">
        <f aca="false">D76*G76</f>
        <v>0</v>
      </c>
      <c r="J76" s="24"/>
      <c r="K76" s="25"/>
    </row>
    <row r="77" s="26" customFormat="true" ht="16.5" hidden="false" customHeight="true" outlineLevel="0" collapsed="false">
      <c r="A77" s="16" t="n">
        <v>5</v>
      </c>
      <c r="B77" s="17" t="s">
        <v>61</v>
      </c>
      <c r="C77" s="141" t="s">
        <v>22</v>
      </c>
      <c r="D77" s="107" t="n">
        <v>3600</v>
      </c>
      <c r="E77" s="25"/>
      <c r="F77" s="21" t="n">
        <v>8</v>
      </c>
      <c r="G77" s="22" t="n">
        <f aca="false">E77*1.08</f>
        <v>0</v>
      </c>
      <c r="H77" s="89" t="n">
        <f aca="false">D77*E77</f>
        <v>0</v>
      </c>
      <c r="I77" s="20" t="n">
        <f aca="false">D77*G77</f>
        <v>0</v>
      </c>
      <c r="J77" s="24"/>
      <c r="K77" s="25"/>
    </row>
    <row r="78" s="26" customFormat="true" ht="15.75" hidden="false" customHeight="true" outlineLevel="0" collapsed="false">
      <c r="A78" s="16" t="n">
        <v>6</v>
      </c>
      <c r="B78" s="17" t="s">
        <v>62</v>
      </c>
      <c r="C78" s="141" t="s">
        <v>22</v>
      </c>
      <c r="D78" s="107" t="n">
        <v>5000</v>
      </c>
      <c r="E78" s="25"/>
      <c r="F78" s="21" t="n">
        <v>8</v>
      </c>
      <c r="G78" s="22" t="n">
        <f aca="false">E78*1.08</f>
        <v>0</v>
      </c>
      <c r="H78" s="89" t="n">
        <f aca="false">D78*E78</f>
        <v>0</v>
      </c>
      <c r="I78" s="20" t="n">
        <f aca="false">D78*G78</f>
        <v>0</v>
      </c>
      <c r="J78" s="24"/>
      <c r="K78" s="25"/>
    </row>
    <row r="79" s="26" customFormat="true" ht="15.75" hidden="false" customHeight="true" outlineLevel="0" collapsed="false">
      <c r="A79" s="16" t="n">
        <v>7</v>
      </c>
      <c r="B79" s="17" t="s">
        <v>63</v>
      </c>
      <c r="C79" s="141" t="s">
        <v>22</v>
      </c>
      <c r="D79" s="107" t="n">
        <v>1100</v>
      </c>
      <c r="E79" s="25"/>
      <c r="F79" s="21" t="n">
        <v>8</v>
      </c>
      <c r="G79" s="22" t="n">
        <f aca="false">E79*1.08</f>
        <v>0</v>
      </c>
      <c r="H79" s="89" t="n">
        <f aca="false">D79*E79</f>
        <v>0</v>
      </c>
      <c r="I79" s="28" t="n">
        <f aca="false">D79*G79</f>
        <v>0</v>
      </c>
      <c r="J79" s="31"/>
      <c r="K79" s="25"/>
    </row>
    <row r="80" s="8" customFormat="true" ht="15.75" hidden="false" customHeight="true" outlineLevel="0" collapsed="false">
      <c r="A80" s="109"/>
      <c r="B80" s="74" t="s">
        <v>17</v>
      </c>
      <c r="C80" s="75"/>
      <c r="D80" s="36"/>
      <c r="E80" s="76"/>
      <c r="F80" s="136"/>
      <c r="G80" s="78"/>
      <c r="H80" s="40" t="n">
        <f aca="false">H73+H74+H75+H76+H77+H78+H79</f>
        <v>0</v>
      </c>
      <c r="I80" s="41" t="n">
        <f aca="false">I73+I74+I75+I76+I77+I78+I79</f>
        <v>0</v>
      </c>
      <c r="J80" s="79"/>
      <c r="K80" s="112"/>
    </row>
    <row r="81" s="8" customFormat="true" ht="15.75" hidden="false" customHeight="true" outlineLevel="0" collapsed="false">
      <c r="A81" s="44"/>
      <c r="B81" s="52"/>
      <c r="C81" s="46"/>
      <c r="D81" s="47"/>
      <c r="E81" s="51"/>
      <c r="F81" s="80"/>
      <c r="G81" s="81"/>
      <c r="H81" s="80"/>
      <c r="I81" s="51"/>
      <c r="J81" s="51"/>
      <c r="K81" s="51"/>
    </row>
    <row r="82" s="8" customFormat="true" ht="15.75" hidden="false" customHeight="true" outlineLevel="0" collapsed="false">
      <c r="A82" s="44"/>
      <c r="B82" s="52"/>
      <c r="C82" s="46"/>
      <c r="D82" s="47"/>
      <c r="E82" s="51"/>
      <c r="F82" s="80"/>
      <c r="G82" s="81"/>
      <c r="H82" s="80"/>
      <c r="I82" s="51"/>
      <c r="J82" s="51"/>
      <c r="K82" s="51"/>
    </row>
    <row r="83" s="8" customFormat="true" ht="15.75" hidden="false" customHeight="true" outlineLevel="0" collapsed="false">
      <c r="A83" s="44"/>
      <c r="B83" s="52"/>
      <c r="C83" s="46"/>
      <c r="D83" s="47"/>
      <c r="E83" s="51"/>
      <c r="F83" s="80"/>
      <c r="G83" s="81"/>
      <c r="H83" s="80"/>
      <c r="I83" s="51"/>
      <c r="J83" s="51"/>
      <c r="K83" s="51"/>
    </row>
    <row r="84" s="8" customFormat="true" ht="15.75" hidden="false" customHeight="true" outlineLevel="0" collapsed="false">
      <c r="A84" s="44"/>
      <c r="B84" s="52" t="s">
        <v>64</v>
      </c>
      <c r="C84" s="46"/>
      <c r="D84" s="47"/>
    </row>
    <row r="85" s="15" customFormat="true" ht="51" hidden="false" customHeight="false" outlineLevel="0" collapsed="false">
      <c r="A85" s="9" t="s">
        <v>1</v>
      </c>
      <c r="B85" s="10" t="s">
        <v>2</v>
      </c>
      <c r="C85" s="10" t="s">
        <v>3</v>
      </c>
      <c r="D85" s="11" t="s">
        <v>4</v>
      </c>
      <c r="E85" s="12" t="s">
        <v>5</v>
      </c>
      <c r="F85" s="12" t="s">
        <v>6</v>
      </c>
      <c r="G85" s="12" t="s">
        <v>7</v>
      </c>
      <c r="H85" s="12" t="s">
        <v>8</v>
      </c>
      <c r="I85" s="12" t="s">
        <v>9</v>
      </c>
      <c r="J85" s="13" t="s">
        <v>10</v>
      </c>
      <c r="K85" s="14" t="s">
        <v>11</v>
      </c>
    </row>
    <row r="86" s="26" customFormat="true" ht="15.75" hidden="false" customHeight="true" outlineLevel="0" collapsed="false">
      <c r="A86" s="16" t="n">
        <v>1</v>
      </c>
      <c r="B86" s="148" t="s">
        <v>65</v>
      </c>
      <c r="C86" s="141" t="s">
        <v>22</v>
      </c>
      <c r="D86" s="107" t="n">
        <v>20</v>
      </c>
      <c r="E86" s="20"/>
      <c r="F86" s="21" t="n">
        <v>8</v>
      </c>
      <c r="G86" s="22" t="n">
        <f aca="false">E86*1.08</f>
        <v>0</v>
      </c>
      <c r="H86" s="89" t="n">
        <f aca="false">D86*E86</f>
        <v>0</v>
      </c>
      <c r="I86" s="20" t="n">
        <f aca="false">D86*G86</f>
        <v>0</v>
      </c>
      <c r="J86" s="24"/>
      <c r="K86" s="25"/>
    </row>
    <row r="87" s="26" customFormat="true" ht="15.75" hidden="false" customHeight="true" outlineLevel="0" collapsed="false">
      <c r="A87" s="16" t="n">
        <v>2</v>
      </c>
      <c r="B87" s="148" t="s">
        <v>66</v>
      </c>
      <c r="C87" s="141" t="s">
        <v>22</v>
      </c>
      <c r="D87" s="107" t="n">
        <v>50</v>
      </c>
      <c r="E87" s="20"/>
      <c r="F87" s="21" t="n">
        <v>8</v>
      </c>
      <c r="G87" s="22" t="n">
        <f aca="false">E87*1.08</f>
        <v>0</v>
      </c>
      <c r="H87" s="89" t="n">
        <f aca="false">D87*E87</f>
        <v>0</v>
      </c>
      <c r="I87" s="20" t="n">
        <f aca="false">D87*G87</f>
        <v>0</v>
      </c>
      <c r="J87" s="24"/>
      <c r="K87" s="25"/>
    </row>
    <row r="88" s="26" customFormat="true" ht="17.25" hidden="false" customHeight="true" outlineLevel="0" collapsed="false">
      <c r="A88" s="16" t="n">
        <v>3</v>
      </c>
      <c r="B88" s="148" t="s">
        <v>67</v>
      </c>
      <c r="C88" s="141" t="s">
        <v>22</v>
      </c>
      <c r="D88" s="107" t="n">
        <v>2500</v>
      </c>
      <c r="E88" s="20"/>
      <c r="F88" s="21" t="n">
        <v>8</v>
      </c>
      <c r="G88" s="22" t="n">
        <f aca="false">E88*1.08</f>
        <v>0</v>
      </c>
      <c r="H88" s="89" t="n">
        <f aca="false">D88*E88</f>
        <v>0</v>
      </c>
      <c r="I88" s="20" t="n">
        <f aca="false">D88*G88</f>
        <v>0</v>
      </c>
      <c r="J88" s="24"/>
      <c r="K88" s="25"/>
    </row>
    <row r="89" s="26" customFormat="true" ht="28.35" hidden="false" customHeight="true" outlineLevel="0" collapsed="false">
      <c r="A89" s="16" t="n">
        <v>4</v>
      </c>
      <c r="B89" s="148" t="s">
        <v>68</v>
      </c>
      <c r="C89" s="70" t="s">
        <v>22</v>
      </c>
      <c r="D89" s="19" t="n">
        <v>1000</v>
      </c>
      <c r="E89" s="28"/>
      <c r="F89" s="29" t="n">
        <v>8</v>
      </c>
      <c r="G89" s="30" t="n">
        <f aca="false">E89*1.08</f>
        <v>0</v>
      </c>
      <c r="H89" s="89" t="n">
        <f aca="false">D89*E89</f>
        <v>0</v>
      </c>
      <c r="I89" s="28" t="n">
        <f aca="false">D89*G89</f>
        <v>0</v>
      </c>
      <c r="J89" s="31"/>
      <c r="K89" s="25"/>
    </row>
    <row r="90" s="8" customFormat="true" ht="15.75" hidden="false" customHeight="true" outlineLevel="0" collapsed="false">
      <c r="A90" s="109"/>
      <c r="B90" s="74" t="s">
        <v>17</v>
      </c>
      <c r="C90" s="75"/>
      <c r="D90" s="36"/>
      <c r="E90" s="76"/>
      <c r="F90" s="136"/>
      <c r="G90" s="78"/>
      <c r="H90" s="40" t="n">
        <f aca="false">H86+H87+H88+H89</f>
        <v>0</v>
      </c>
      <c r="I90" s="40" t="n">
        <f aca="false">I86+I87+I88+I89</f>
        <v>0</v>
      </c>
      <c r="J90" s="79"/>
      <c r="K90" s="112"/>
    </row>
    <row r="91" s="8" customFormat="true" ht="15.75" hidden="false" customHeight="true" outlineLevel="0" collapsed="false">
      <c r="A91" s="44"/>
      <c r="B91" s="52"/>
      <c r="C91" s="46"/>
      <c r="D91" s="47"/>
      <c r="E91" s="51"/>
      <c r="F91" s="80"/>
      <c r="G91" s="81"/>
      <c r="H91" s="80"/>
      <c r="I91" s="51"/>
      <c r="J91" s="51"/>
      <c r="K91" s="51"/>
    </row>
    <row r="92" s="8" customFormat="true" ht="15.75" hidden="false" customHeight="true" outlineLevel="0" collapsed="false">
      <c r="A92" s="44"/>
      <c r="B92" s="52"/>
      <c r="C92" s="46"/>
      <c r="D92" s="47"/>
      <c r="E92" s="51"/>
      <c r="F92" s="80"/>
      <c r="G92" s="81"/>
      <c r="H92" s="80"/>
      <c r="I92" s="51"/>
      <c r="J92" s="51"/>
      <c r="K92" s="51"/>
    </row>
    <row r="93" s="8" customFormat="true" ht="16.5" hidden="false" customHeight="true" outlineLevel="0" collapsed="false">
      <c r="A93" s="101"/>
      <c r="B93" s="101" t="s">
        <v>69</v>
      </c>
      <c r="C93" s="46"/>
      <c r="D93" s="47"/>
    </row>
    <row r="94" s="15" customFormat="true" ht="51" hidden="false" customHeight="false" outlineLevel="0" collapsed="false">
      <c r="A94" s="9" t="s">
        <v>1</v>
      </c>
      <c r="B94" s="10" t="s">
        <v>2</v>
      </c>
      <c r="C94" s="10" t="s">
        <v>3</v>
      </c>
      <c r="D94" s="11" t="s">
        <v>4</v>
      </c>
      <c r="E94" s="12" t="s">
        <v>5</v>
      </c>
      <c r="F94" s="12" t="s">
        <v>6</v>
      </c>
      <c r="G94" s="12" t="s">
        <v>7</v>
      </c>
      <c r="H94" s="12" t="s">
        <v>8</v>
      </c>
      <c r="I94" s="12" t="s">
        <v>9</v>
      </c>
      <c r="J94" s="13" t="s">
        <v>10</v>
      </c>
      <c r="K94" s="14" t="s">
        <v>11</v>
      </c>
    </row>
    <row r="95" s="26" customFormat="true" ht="15.75" hidden="false" customHeight="true" outlineLevel="0" collapsed="false">
      <c r="A95" s="114" t="n">
        <v>1</v>
      </c>
      <c r="B95" s="148" t="s">
        <v>70</v>
      </c>
      <c r="C95" s="141" t="s">
        <v>22</v>
      </c>
      <c r="D95" s="107" t="n">
        <v>88000</v>
      </c>
      <c r="E95" s="20"/>
      <c r="F95" s="21" t="n">
        <v>8</v>
      </c>
      <c r="G95" s="22" t="n">
        <f aca="false">E95*1.08</f>
        <v>0</v>
      </c>
      <c r="H95" s="89" t="n">
        <f aca="false">D95*E95</f>
        <v>0</v>
      </c>
      <c r="I95" s="20" t="n">
        <f aca="false">D95*G95</f>
        <v>0</v>
      </c>
      <c r="J95" s="24"/>
      <c r="K95" s="25"/>
    </row>
    <row r="96" s="26" customFormat="true" ht="15.75" hidden="false" customHeight="true" outlineLevel="0" collapsed="false">
      <c r="A96" s="16" t="n">
        <v>2</v>
      </c>
      <c r="B96" s="148" t="s">
        <v>71</v>
      </c>
      <c r="C96" s="141" t="s">
        <v>22</v>
      </c>
      <c r="D96" s="107" t="n">
        <v>1700</v>
      </c>
      <c r="E96" s="20"/>
      <c r="F96" s="21" t="n">
        <v>8</v>
      </c>
      <c r="G96" s="22" t="n">
        <f aca="false">E96*1.08</f>
        <v>0</v>
      </c>
      <c r="H96" s="89" t="n">
        <f aca="false">D96*E96</f>
        <v>0</v>
      </c>
      <c r="I96" s="20" t="n">
        <f aca="false">D96*G96</f>
        <v>0</v>
      </c>
      <c r="J96" s="24"/>
      <c r="K96" s="25"/>
    </row>
    <row r="97" s="26" customFormat="true" ht="28.5" hidden="false" customHeight="true" outlineLevel="0" collapsed="false">
      <c r="A97" s="16" t="n">
        <v>3</v>
      </c>
      <c r="B97" s="148" t="s">
        <v>72</v>
      </c>
      <c r="C97" s="141" t="s">
        <v>22</v>
      </c>
      <c r="D97" s="107" t="n">
        <v>600</v>
      </c>
      <c r="E97" s="20"/>
      <c r="F97" s="21" t="n">
        <v>8</v>
      </c>
      <c r="G97" s="22" t="n">
        <f aca="false">E97*1.08</f>
        <v>0</v>
      </c>
      <c r="H97" s="89" t="n">
        <f aca="false">D97*E97</f>
        <v>0</v>
      </c>
      <c r="I97" s="20" t="n">
        <f aca="false">D97*G97</f>
        <v>0</v>
      </c>
      <c r="J97" s="24"/>
      <c r="K97" s="25"/>
    </row>
    <row r="98" s="8" customFormat="true" ht="15.75" hidden="false" customHeight="true" outlineLevel="0" collapsed="false">
      <c r="A98" s="73"/>
      <c r="B98" s="149" t="s">
        <v>17</v>
      </c>
      <c r="C98" s="35"/>
      <c r="D98" s="150"/>
      <c r="E98" s="43"/>
      <c r="F98" s="77"/>
      <c r="G98" s="37"/>
      <c r="H98" s="41" t="n">
        <f aca="false">H95+H96+H97</f>
        <v>0</v>
      </c>
      <c r="I98" s="41" t="n">
        <f aca="false">I95+I96+I97</f>
        <v>0</v>
      </c>
      <c r="J98" s="79"/>
      <c r="K98" s="112"/>
    </row>
    <row r="99" s="8" customFormat="true" ht="15.75" hidden="false" customHeight="true" outlineLevel="0" collapsed="false">
      <c r="A99" s="44"/>
      <c r="B99" s="52"/>
      <c r="C99" s="46"/>
      <c r="D99" s="47"/>
      <c r="E99" s="51"/>
      <c r="F99" s="80"/>
      <c r="G99" s="81"/>
      <c r="H99" s="80"/>
      <c r="I99" s="51"/>
      <c r="J99" s="51"/>
      <c r="K99" s="51"/>
    </row>
    <row r="100" s="8" customFormat="true" ht="15.75" hidden="false" customHeight="true" outlineLevel="0" collapsed="false">
      <c r="A100" s="122"/>
      <c r="B100" s="151" t="s">
        <v>73</v>
      </c>
      <c r="C100" s="124"/>
      <c r="D100" s="125"/>
      <c r="E100" s="152"/>
      <c r="F100" s="127"/>
      <c r="G100" s="128"/>
      <c r="H100" s="152"/>
    </row>
    <row r="101" s="15" customFormat="true" ht="51" hidden="false" customHeight="false" outlineLevel="0" collapsed="false">
      <c r="A101" s="9" t="s">
        <v>1</v>
      </c>
      <c r="B101" s="10" t="s">
        <v>2</v>
      </c>
      <c r="C101" s="10" t="s">
        <v>3</v>
      </c>
      <c r="D101" s="11" t="s">
        <v>4</v>
      </c>
      <c r="E101" s="12" t="s">
        <v>5</v>
      </c>
      <c r="F101" s="12" t="s">
        <v>6</v>
      </c>
      <c r="G101" s="12" t="s">
        <v>7</v>
      </c>
      <c r="H101" s="12" t="s">
        <v>8</v>
      </c>
      <c r="I101" s="12" t="s">
        <v>9</v>
      </c>
      <c r="J101" s="12" t="s">
        <v>10</v>
      </c>
      <c r="K101" s="14" t="s">
        <v>11</v>
      </c>
    </row>
    <row r="102" s="15" customFormat="true" ht="15" hidden="false" customHeight="false" outlineLevel="0" collapsed="false">
      <c r="A102" s="153" t="s">
        <v>74</v>
      </c>
      <c r="B102" s="154" t="s">
        <v>75</v>
      </c>
      <c r="C102" s="138" t="s">
        <v>22</v>
      </c>
      <c r="D102" s="139" t="n">
        <v>200</v>
      </c>
      <c r="E102" s="155"/>
      <c r="F102" s="156" t="n">
        <v>8</v>
      </c>
      <c r="G102" s="157" t="n">
        <f aca="false">E102*1.08</f>
        <v>0</v>
      </c>
      <c r="H102" s="155" t="n">
        <f aca="false">D102*E102</f>
        <v>0</v>
      </c>
      <c r="I102" s="155" t="n">
        <f aca="false">D102*G102</f>
        <v>0</v>
      </c>
      <c r="J102" s="12"/>
      <c r="K102" s="14"/>
    </row>
    <row r="103" s="26" customFormat="true" ht="15.75" hidden="false" customHeight="true" outlineLevel="0" collapsed="false">
      <c r="A103" s="153" t="s">
        <v>76</v>
      </c>
      <c r="B103" s="158" t="s">
        <v>77</v>
      </c>
      <c r="C103" s="70" t="s">
        <v>22</v>
      </c>
      <c r="D103" s="19" t="n">
        <v>4</v>
      </c>
      <c r="E103" s="28"/>
      <c r="F103" s="29" t="n">
        <v>8</v>
      </c>
      <c r="G103" s="159" t="n">
        <f aca="false">E103*1.08</f>
        <v>0</v>
      </c>
      <c r="H103" s="86" t="n">
        <f aca="false">D103*E103</f>
        <v>0</v>
      </c>
      <c r="I103" s="28" t="n">
        <f aca="false">D103*G103</f>
        <v>0</v>
      </c>
      <c r="J103" s="32"/>
      <c r="K103" s="32"/>
    </row>
    <row r="104" s="8" customFormat="true" ht="15.75" hidden="false" customHeight="true" outlineLevel="0" collapsed="false">
      <c r="A104" s="33"/>
      <c r="B104" s="160" t="s">
        <v>78</v>
      </c>
      <c r="C104" s="161"/>
      <c r="D104" s="150"/>
      <c r="E104" s="37"/>
      <c r="F104" s="38"/>
      <c r="G104" s="162"/>
      <c r="H104" s="40" t="n">
        <f aca="false">H102+H103</f>
        <v>0</v>
      </c>
      <c r="I104" s="41" t="n">
        <f aca="false">I102+I103</f>
        <v>0</v>
      </c>
      <c r="J104" s="43"/>
      <c r="K104" s="76"/>
    </row>
    <row r="105" s="8" customFormat="true" ht="15.75" hidden="false" customHeight="true" outlineLevel="0" collapsed="false">
      <c r="A105" s="44"/>
      <c r="B105" s="163"/>
      <c r="C105" s="46"/>
      <c r="D105" s="47"/>
      <c r="E105" s="48"/>
      <c r="F105" s="49"/>
      <c r="G105" s="49"/>
      <c r="H105" s="48"/>
      <c r="I105" s="51"/>
      <c r="J105" s="51"/>
      <c r="K105" s="51"/>
    </row>
    <row r="106" s="8" customFormat="true" ht="15.75" hidden="false" customHeight="true" outlineLevel="0" collapsed="false">
      <c r="A106" s="44"/>
      <c r="B106" s="163"/>
      <c r="C106" s="46"/>
      <c r="D106" s="47"/>
      <c r="E106" s="48"/>
      <c r="F106" s="49"/>
      <c r="G106" s="49"/>
      <c r="H106" s="48"/>
      <c r="I106" s="51"/>
      <c r="J106" s="51"/>
      <c r="K106" s="51"/>
    </row>
    <row r="107" s="8" customFormat="true" ht="15.75" hidden="false" customHeight="true" outlineLevel="0" collapsed="false">
      <c r="A107" s="44"/>
      <c r="B107" s="163"/>
      <c r="C107" s="46"/>
      <c r="D107" s="47"/>
      <c r="E107" s="48"/>
      <c r="F107" s="49"/>
      <c r="G107" s="49"/>
      <c r="H107" s="48"/>
      <c r="I107" s="51"/>
      <c r="J107" s="51"/>
      <c r="K107" s="51"/>
    </row>
    <row r="108" s="8" customFormat="true" ht="15.75" hidden="false" customHeight="true" outlineLevel="0" collapsed="false">
      <c r="A108" s="44"/>
      <c r="B108" s="163"/>
      <c r="C108" s="46"/>
      <c r="D108" s="47"/>
      <c r="E108" s="48"/>
      <c r="F108" s="49"/>
      <c r="G108" s="49"/>
      <c r="H108" s="48"/>
      <c r="I108" s="51"/>
      <c r="J108" s="51"/>
      <c r="K108" s="51"/>
    </row>
    <row r="109" s="8" customFormat="true" ht="15.75" hidden="false" customHeight="true" outlineLevel="0" collapsed="false">
      <c r="A109" s="44"/>
      <c r="B109" s="163"/>
      <c r="C109" s="46"/>
      <c r="D109" s="47"/>
      <c r="E109" s="48"/>
      <c r="F109" s="49"/>
      <c r="G109" s="49"/>
      <c r="H109" s="48"/>
      <c r="I109" s="51"/>
      <c r="J109" s="51"/>
      <c r="K109" s="51"/>
    </row>
    <row r="110" s="8" customFormat="true" ht="15.75" hidden="false" customHeight="true" outlineLevel="0" collapsed="false">
      <c r="A110" s="122"/>
      <c r="B110" s="151" t="s">
        <v>79</v>
      </c>
      <c r="C110" s="124"/>
      <c r="D110" s="125"/>
      <c r="E110" s="152"/>
      <c r="F110" s="127"/>
      <c r="G110" s="128"/>
      <c r="H110" s="152"/>
    </row>
    <row r="111" s="15" customFormat="true" ht="51" hidden="false" customHeight="false" outlineLevel="0" collapsed="false">
      <c r="A111" s="9" t="s">
        <v>1</v>
      </c>
      <c r="B111" s="10" t="s">
        <v>2</v>
      </c>
      <c r="C111" s="10" t="s">
        <v>3</v>
      </c>
      <c r="D111" s="11" t="s">
        <v>4</v>
      </c>
      <c r="E111" s="12" t="s">
        <v>5</v>
      </c>
      <c r="F111" s="12" t="s">
        <v>6</v>
      </c>
      <c r="G111" s="12" t="s">
        <v>7</v>
      </c>
      <c r="H111" s="12" t="s">
        <v>8</v>
      </c>
      <c r="I111" s="12" t="s">
        <v>9</v>
      </c>
      <c r="J111" s="13" t="s">
        <v>10</v>
      </c>
      <c r="K111" s="14" t="s">
        <v>11</v>
      </c>
    </row>
    <row r="112" s="26" customFormat="true" ht="34.5" hidden="false" customHeight="true" outlineLevel="0" collapsed="false">
      <c r="A112" s="16" t="n">
        <v>1</v>
      </c>
      <c r="B112" s="148" t="s">
        <v>80</v>
      </c>
      <c r="C112" s="141" t="s">
        <v>22</v>
      </c>
      <c r="D112" s="107" t="n">
        <v>100</v>
      </c>
      <c r="E112" s="164"/>
      <c r="F112" s="141" t="n">
        <v>8</v>
      </c>
      <c r="G112" s="165" t="n">
        <f aca="false">E112*1.08</f>
        <v>0</v>
      </c>
      <c r="H112" s="166" t="n">
        <f aca="false">D112*E112</f>
        <v>0</v>
      </c>
      <c r="I112" s="20" t="n">
        <f aca="false">D112*G112</f>
        <v>0</v>
      </c>
      <c r="J112" s="24"/>
      <c r="K112" s="25"/>
    </row>
    <row r="113" s="26" customFormat="true" ht="34.5" hidden="false" customHeight="true" outlineLevel="0" collapsed="false">
      <c r="A113" s="16" t="n">
        <v>2</v>
      </c>
      <c r="B113" s="148" t="s">
        <v>81</v>
      </c>
      <c r="C113" s="141" t="s">
        <v>22</v>
      </c>
      <c r="D113" s="107" t="n">
        <v>150</v>
      </c>
      <c r="E113" s="164"/>
      <c r="F113" s="141" t="n">
        <v>8</v>
      </c>
      <c r="G113" s="165" t="n">
        <f aca="false">E113*1.08</f>
        <v>0</v>
      </c>
      <c r="H113" s="166" t="n">
        <f aca="false">D113*E113</f>
        <v>0</v>
      </c>
      <c r="I113" s="20" t="n">
        <f aca="false">D113*G113</f>
        <v>0</v>
      </c>
      <c r="J113" s="24"/>
      <c r="K113" s="25"/>
    </row>
    <row r="114" s="26" customFormat="true" ht="24" hidden="false" customHeight="true" outlineLevel="0" collapsed="false">
      <c r="A114" s="16" t="n">
        <v>3</v>
      </c>
      <c r="B114" s="148" t="s">
        <v>82</v>
      </c>
      <c r="C114" s="141" t="s">
        <v>22</v>
      </c>
      <c r="D114" s="107" t="n">
        <v>50</v>
      </c>
      <c r="E114" s="164"/>
      <c r="F114" s="141" t="n">
        <v>8</v>
      </c>
      <c r="G114" s="165" t="n">
        <f aca="false">E114*1.08</f>
        <v>0</v>
      </c>
      <c r="H114" s="166" t="n">
        <f aca="false">D114*E114</f>
        <v>0</v>
      </c>
      <c r="I114" s="20" t="n">
        <f aca="false">D114*G114</f>
        <v>0</v>
      </c>
      <c r="J114" s="24"/>
      <c r="K114" s="25"/>
    </row>
    <row r="115" s="8" customFormat="true" ht="15.75" hidden="false" customHeight="true" outlineLevel="0" collapsed="false">
      <c r="A115" s="73"/>
      <c r="B115" s="149" t="s">
        <v>17</v>
      </c>
      <c r="C115" s="35"/>
      <c r="D115" s="150"/>
      <c r="E115" s="43"/>
      <c r="F115" s="77"/>
      <c r="G115" s="37"/>
      <c r="H115" s="111" t="n">
        <f aca="false">H112+H114</f>
        <v>0</v>
      </c>
      <c r="I115" s="111" t="n">
        <f aca="false">I112+I114</f>
        <v>0</v>
      </c>
      <c r="J115" s="79"/>
      <c r="K115" s="112"/>
    </row>
    <row r="116" s="8" customFormat="true" ht="15.75" hidden="false" customHeight="true" outlineLevel="0" collapsed="false">
      <c r="A116" s="44"/>
      <c r="B116" s="52"/>
      <c r="C116" s="46"/>
      <c r="D116" s="47"/>
      <c r="E116" s="51"/>
      <c r="F116" s="80"/>
      <c r="G116" s="81"/>
      <c r="H116" s="80"/>
      <c r="I116" s="51"/>
      <c r="J116" s="51"/>
    </row>
    <row r="117" s="8" customFormat="true" ht="15.75" hidden="false" customHeight="true" outlineLevel="0" collapsed="false">
      <c r="A117" s="44"/>
      <c r="B117" s="52"/>
      <c r="C117" s="46"/>
      <c r="D117" s="47"/>
      <c r="E117" s="51"/>
      <c r="F117" s="80"/>
      <c r="G117" s="81"/>
      <c r="H117" s="80"/>
      <c r="I117" s="51"/>
      <c r="J117" s="51"/>
    </row>
    <row r="118" s="8" customFormat="true" ht="15.75" hidden="false" customHeight="true" outlineLevel="0" collapsed="false">
      <c r="A118" s="122"/>
      <c r="B118" s="151" t="s">
        <v>83</v>
      </c>
      <c r="C118" s="124"/>
      <c r="D118" s="125"/>
      <c r="E118" s="152"/>
      <c r="F118" s="127"/>
      <c r="G118" s="128"/>
      <c r="H118" s="152"/>
    </row>
    <row r="119" s="15" customFormat="true" ht="51" hidden="false" customHeight="false" outlineLevel="0" collapsed="false">
      <c r="A119" s="9" t="s">
        <v>1</v>
      </c>
      <c r="B119" s="10" t="s">
        <v>2</v>
      </c>
      <c r="C119" s="10" t="s">
        <v>3</v>
      </c>
      <c r="D119" s="11" t="s">
        <v>4</v>
      </c>
      <c r="E119" s="12" t="s">
        <v>5</v>
      </c>
      <c r="F119" s="12" t="s">
        <v>6</v>
      </c>
      <c r="G119" s="12" t="s">
        <v>7</v>
      </c>
      <c r="H119" s="12" t="s">
        <v>8</v>
      </c>
      <c r="I119" s="12" t="s">
        <v>9</v>
      </c>
      <c r="J119" s="13" t="s">
        <v>10</v>
      </c>
      <c r="K119" s="14" t="s">
        <v>11</v>
      </c>
    </row>
    <row r="120" s="26" customFormat="true" ht="37.5" hidden="false" customHeight="true" outlineLevel="0" collapsed="false">
      <c r="A120" s="16" t="n">
        <v>1</v>
      </c>
      <c r="B120" s="148" t="s">
        <v>84</v>
      </c>
      <c r="C120" s="141" t="s">
        <v>22</v>
      </c>
      <c r="D120" s="107" t="n">
        <v>800</v>
      </c>
      <c r="E120" s="164"/>
      <c r="F120" s="167" t="n">
        <v>8</v>
      </c>
      <c r="G120" s="165" t="n">
        <f aca="false">E120*1.08</f>
        <v>0</v>
      </c>
      <c r="H120" s="166" t="n">
        <f aca="false">D120*E120</f>
        <v>0</v>
      </c>
      <c r="I120" s="20" t="n">
        <f aca="false">D120*G120</f>
        <v>0</v>
      </c>
      <c r="J120" s="24"/>
      <c r="K120" s="25"/>
    </row>
    <row r="121" s="8" customFormat="true" ht="15.75" hidden="false" customHeight="true" outlineLevel="0" collapsed="false">
      <c r="A121" s="73"/>
      <c r="B121" s="149" t="s">
        <v>17</v>
      </c>
      <c r="C121" s="35"/>
      <c r="D121" s="150"/>
      <c r="E121" s="43"/>
      <c r="F121" s="77"/>
      <c r="G121" s="37"/>
      <c r="H121" s="111" t="n">
        <f aca="false">H120</f>
        <v>0</v>
      </c>
      <c r="I121" s="41" t="n">
        <f aca="false">I120</f>
        <v>0</v>
      </c>
      <c r="J121" s="79"/>
      <c r="K121" s="112"/>
    </row>
    <row r="122" s="8" customFormat="true" ht="15.75" hidden="false" customHeight="true" outlineLevel="0" collapsed="false">
      <c r="A122" s="44"/>
      <c r="B122" s="52"/>
      <c r="C122" s="46"/>
      <c r="D122" s="47"/>
      <c r="E122" s="51"/>
      <c r="F122" s="80"/>
      <c r="G122" s="81"/>
      <c r="H122" s="80"/>
      <c r="I122" s="51"/>
      <c r="J122" s="51"/>
    </row>
    <row r="123" s="8" customFormat="true" ht="15.75" hidden="false" customHeight="true" outlineLevel="0" collapsed="false">
      <c r="A123" s="44"/>
      <c r="B123" s="52"/>
      <c r="C123" s="46"/>
      <c r="D123" s="47"/>
      <c r="E123" s="51"/>
      <c r="F123" s="80"/>
      <c r="G123" s="81"/>
      <c r="H123" s="80"/>
    </row>
    <row r="124" s="8" customFormat="true" ht="15.75" hidden="false" customHeight="true" outlineLevel="0" collapsed="false">
      <c r="A124" s="122"/>
      <c r="B124" s="151" t="s">
        <v>85</v>
      </c>
      <c r="C124" s="124"/>
      <c r="D124" s="125"/>
      <c r="E124" s="152"/>
      <c r="F124" s="127"/>
      <c r="G124" s="128"/>
      <c r="H124" s="152"/>
    </row>
    <row r="125" s="15" customFormat="true" ht="51" hidden="false" customHeight="false" outlineLevel="0" collapsed="false">
      <c r="A125" s="9" t="s">
        <v>1</v>
      </c>
      <c r="B125" s="10" t="s">
        <v>2</v>
      </c>
      <c r="C125" s="10" t="s">
        <v>3</v>
      </c>
      <c r="D125" s="11" t="s">
        <v>4</v>
      </c>
      <c r="E125" s="12" t="s">
        <v>5</v>
      </c>
      <c r="F125" s="12" t="s">
        <v>6</v>
      </c>
      <c r="G125" s="12" t="s">
        <v>7</v>
      </c>
      <c r="H125" s="12" t="s">
        <v>8</v>
      </c>
      <c r="I125" s="12" t="s">
        <v>9</v>
      </c>
      <c r="J125" s="13" t="s">
        <v>10</v>
      </c>
      <c r="K125" s="14" t="s">
        <v>11</v>
      </c>
    </row>
    <row r="126" s="26" customFormat="true" ht="39.75" hidden="false" customHeight="true" outlineLevel="0" collapsed="false">
      <c r="A126" s="16" t="n">
        <v>1</v>
      </c>
      <c r="B126" s="148" t="s">
        <v>86</v>
      </c>
      <c r="C126" s="141" t="s">
        <v>87</v>
      </c>
      <c r="D126" s="168" t="n">
        <v>10</v>
      </c>
      <c r="E126" s="164"/>
      <c r="F126" s="141" t="n">
        <v>8</v>
      </c>
      <c r="G126" s="165" t="n">
        <f aca="false">E126*1.08</f>
        <v>0</v>
      </c>
      <c r="H126" s="166" t="n">
        <f aca="false">D126*E126</f>
        <v>0</v>
      </c>
      <c r="I126" s="20" t="n">
        <f aca="false">D126*G126</f>
        <v>0</v>
      </c>
      <c r="J126" s="24"/>
      <c r="K126" s="25"/>
    </row>
    <row r="127" s="8" customFormat="true" ht="15.75" hidden="false" customHeight="true" outlineLevel="0" collapsed="false">
      <c r="A127" s="73"/>
      <c r="B127" s="149" t="s">
        <v>17</v>
      </c>
      <c r="C127" s="35"/>
      <c r="D127" s="150"/>
      <c r="E127" s="43"/>
      <c r="F127" s="77"/>
      <c r="G127" s="37"/>
      <c r="H127" s="111" t="n">
        <f aca="false">H126</f>
        <v>0</v>
      </c>
      <c r="I127" s="41" t="n">
        <f aca="false">I126</f>
        <v>0</v>
      </c>
      <c r="J127" s="79"/>
      <c r="K127" s="112"/>
    </row>
    <row r="128" s="8" customFormat="true" ht="15.75" hidden="false" customHeight="true" outlineLevel="0" collapsed="false">
      <c r="A128" s="44"/>
      <c r="B128" s="52"/>
      <c r="C128" s="46"/>
      <c r="D128" s="47"/>
      <c r="E128" s="51"/>
      <c r="F128" s="80"/>
      <c r="G128" s="81"/>
      <c r="H128" s="80"/>
    </row>
    <row r="129" s="8" customFormat="true" ht="15.75" hidden="false" customHeight="true" outlineLevel="0" collapsed="false">
      <c r="A129" s="44"/>
      <c r="B129" s="52"/>
      <c r="C129" s="46"/>
      <c r="D129" s="47"/>
      <c r="E129" s="51"/>
      <c r="F129" s="80"/>
      <c r="G129" s="81"/>
      <c r="H129" s="80"/>
    </row>
    <row r="130" s="8" customFormat="true" ht="15.75" hidden="false" customHeight="true" outlineLevel="0" collapsed="false">
      <c r="A130" s="44"/>
      <c r="B130" s="52"/>
      <c r="C130" s="46"/>
      <c r="D130" s="47"/>
      <c r="E130" s="51"/>
      <c r="F130" s="80"/>
      <c r="G130" s="81"/>
      <c r="H130" s="80"/>
    </row>
    <row r="131" s="8" customFormat="true" ht="15.75" hidden="false" customHeight="true" outlineLevel="0" collapsed="false">
      <c r="A131" s="44"/>
      <c r="B131" s="163" t="s">
        <v>88</v>
      </c>
      <c r="C131" s="46"/>
      <c r="D131" s="47"/>
      <c r="E131" s="51"/>
      <c r="F131" s="80"/>
      <c r="G131" s="81"/>
      <c r="H131" s="80"/>
    </row>
    <row r="132" s="15" customFormat="true" ht="51" hidden="false" customHeight="false" outlineLevel="0" collapsed="false">
      <c r="A132" s="9" t="s">
        <v>1</v>
      </c>
      <c r="B132" s="10" t="s">
        <v>2</v>
      </c>
      <c r="C132" s="10" t="s">
        <v>3</v>
      </c>
      <c r="D132" s="11" t="s">
        <v>4</v>
      </c>
      <c r="E132" s="12" t="s">
        <v>5</v>
      </c>
      <c r="F132" s="12" t="s">
        <v>6</v>
      </c>
      <c r="G132" s="12" t="s">
        <v>7</v>
      </c>
      <c r="H132" s="12" t="s">
        <v>8</v>
      </c>
      <c r="I132" s="12" t="s">
        <v>9</v>
      </c>
      <c r="J132" s="13" t="s">
        <v>10</v>
      </c>
      <c r="K132" s="14" t="s">
        <v>11</v>
      </c>
    </row>
    <row r="133" s="26" customFormat="true" ht="34.5" hidden="false" customHeight="true" outlineLevel="0" collapsed="false">
      <c r="A133" s="16" t="n">
        <v>1</v>
      </c>
      <c r="B133" s="148" t="s">
        <v>89</v>
      </c>
      <c r="C133" s="141" t="s">
        <v>22</v>
      </c>
      <c r="D133" s="107" t="n">
        <v>30</v>
      </c>
      <c r="E133" s="164"/>
      <c r="F133" s="141" t="n">
        <v>8</v>
      </c>
      <c r="G133" s="165" t="n">
        <f aca="false">E133*1.08</f>
        <v>0</v>
      </c>
      <c r="H133" s="166" t="n">
        <f aca="false">D133*E133</f>
        <v>0</v>
      </c>
      <c r="I133" s="20" t="n">
        <f aca="false">D133*G133</f>
        <v>0</v>
      </c>
      <c r="J133" s="24"/>
      <c r="K133" s="25"/>
    </row>
    <row r="134" s="8" customFormat="true" ht="15.75" hidden="false" customHeight="true" outlineLevel="0" collapsed="false">
      <c r="A134" s="73"/>
      <c r="B134" s="149" t="s">
        <v>17</v>
      </c>
      <c r="C134" s="35"/>
      <c r="D134" s="150"/>
      <c r="E134" s="43"/>
      <c r="F134" s="77"/>
      <c r="G134" s="37"/>
      <c r="H134" s="111" t="n">
        <f aca="false">H133</f>
        <v>0</v>
      </c>
      <c r="I134" s="41" t="n">
        <f aca="false">I133</f>
        <v>0</v>
      </c>
      <c r="J134" s="79"/>
      <c r="K134" s="112"/>
    </row>
    <row r="135" s="8" customFormat="true" ht="15.75" hidden="false" customHeight="true" outlineLevel="0" collapsed="false">
      <c r="A135" s="44"/>
      <c r="B135" s="52"/>
      <c r="C135" s="46"/>
      <c r="D135" s="47"/>
      <c r="E135" s="51"/>
      <c r="F135" s="80"/>
      <c r="G135" s="81"/>
      <c r="H135" s="80"/>
      <c r="I135" s="51"/>
      <c r="J135" s="51"/>
      <c r="K135" s="51"/>
    </row>
    <row r="136" s="8" customFormat="true" ht="15.75" hidden="false" customHeight="true" outlineLevel="0" collapsed="false">
      <c r="A136" s="122"/>
      <c r="B136" s="151" t="s">
        <v>90</v>
      </c>
      <c r="C136" s="124"/>
      <c r="D136" s="125"/>
      <c r="E136" s="152"/>
      <c r="F136" s="127"/>
      <c r="G136" s="128"/>
      <c r="H136" s="152"/>
    </row>
    <row r="137" s="15" customFormat="true" ht="51" hidden="false" customHeight="false" outlineLevel="0" collapsed="false">
      <c r="A137" s="9" t="s">
        <v>1</v>
      </c>
      <c r="B137" s="10" t="s">
        <v>2</v>
      </c>
      <c r="C137" s="10" t="s">
        <v>3</v>
      </c>
      <c r="D137" s="11" t="s">
        <v>4</v>
      </c>
      <c r="E137" s="12" t="s">
        <v>5</v>
      </c>
      <c r="F137" s="12" t="s">
        <v>6</v>
      </c>
      <c r="G137" s="12" t="s">
        <v>7</v>
      </c>
      <c r="H137" s="12" t="s">
        <v>8</v>
      </c>
      <c r="I137" s="12" t="s">
        <v>9</v>
      </c>
      <c r="J137" s="12" t="s">
        <v>10</v>
      </c>
      <c r="K137" s="14" t="s">
        <v>11</v>
      </c>
    </row>
    <row r="138" s="26" customFormat="true" ht="45" hidden="false" customHeight="true" outlineLevel="0" collapsed="false">
      <c r="A138" s="16" t="n">
        <v>1</v>
      </c>
      <c r="B138" s="169" t="s">
        <v>91</v>
      </c>
      <c r="C138" s="141" t="s">
        <v>22</v>
      </c>
      <c r="D138" s="107" t="n">
        <v>300</v>
      </c>
      <c r="E138" s="164"/>
      <c r="F138" s="141" t="n">
        <v>8</v>
      </c>
      <c r="G138" s="165" t="n">
        <f aca="false">E138*1.08</f>
        <v>0</v>
      </c>
      <c r="H138" s="166" t="n">
        <f aca="false">D138*E138</f>
        <v>0</v>
      </c>
      <c r="I138" s="20" t="n">
        <f aca="false">D138*G138</f>
        <v>0</v>
      </c>
      <c r="J138" s="25"/>
      <c r="K138" s="25"/>
    </row>
    <row r="139" s="26" customFormat="true" ht="48" hidden="false" customHeight="true" outlineLevel="0" collapsed="false">
      <c r="A139" s="16" t="n">
        <v>2</v>
      </c>
      <c r="B139" s="169" t="s">
        <v>92</v>
      </c>
      <c r="C139" s="141" t="s">
        <v>22</v>
      </c>
      <c r="D139" s="107" t="n">
        <v>100</v>
      </c>
      <c r="E139" s="164"/>
      <c r="F139" s="141" t="n">
        <v>8</v>
      </c>
      <c r="G139" s="165" t="n">
        <f aca="false">E139*1.08</f>
        <v>0</v>
      </c>
      <c r="H139" s="166" t="n">
        <f aca="false">D139*E139</f>
        <v>0</v>
      </c>
      <c r="I139" s="20" t="n">
        <f aca="false">D139*G139</f>
        <v>0</v>
      </c>
      <c r="J139" s="25"/>
      <c r="K139" s="25"/>
    </row>
    <row r="140" s="8" customFormat="true" ht="15.75" hidden="false" customHeight="true" outlineLevel="0" collapsed="false">
      <c r="A140" s="73"/>
      <c r="B140" s="149" t="s">
        <v>17</v>
      </c>
      <c r="C140" s="35"/>
      <c r="D140" s="150"/>
      <c r="E140" s="43"/>
      <c r="F140" s="77"/>
      <c r="G140" s="37"/>
      <c r="H140" s="111" t="n">
        <f aca="false">H138+H139</f>
        <v>0</v>
      </c>
      <c r="I140" s="41" t="n">
        <f aca="false">I138+I139</f>
        <v>0</v>
      </c>
      <c r="J140" s="79"/>
      <c r="K140" s="112"/>
    </row>
    <row r="141" s="8" customFormat="true" ht="15.75" hidden="false" customHeight="true" outlineLevel="0" collapsed="false">
      <c r="A141" s="44"/>
      <c r="B141" s="52"/>
      <c r="C141" s="46"/>
      <c r="D141" s="47"/>
      <c r="E141" s="51"/>
      <c r="F141" s="80"/>
      <c r="G141" s="81"/>
      <c r="H141" s="80"/>
      <c r="I141" s="51"/>
      <c r="J141" s="51"/>
      <c r="K141" s="51"/>
    </row>
    <row r="142" s="8" customFormat="true" ht="15.75" hidden="false" customHeight="true" outlineLevel="0" collapsed="false">
      <c r="A142" s="122"/>
      <c r="B142" s="151" t="s">
        <v>93</v>
      </c>
      <c r="C142" s="124"/>
      <c r="D142" s="125"/>
      <c r="E142" s="152"/>
      <c r="F142" s="127"/>
      <c r="G142" s="128"/>
      <c r="H142" s="152"/>
    </row>
    <row r="143" s="15" customFormat="true" ht="51" hidden="false" customHeight="false" outlineLevel="0" collapsed="false">
      <c r="A143" s="9" t="s">
        <v>1</v>
      </c>
      <c r="B143" s="10" t="s">
        <v>2</v>
      </c>
      <c r="C143" s="10" t="s">
        <v>3</v>
      </c>
      <c r="D143" s="11" t="s">
        <v>4</v>
      </c>
      <c r="E143" s="12" t="s">
        <v>5</v>
      </c>
      <c r="F143" s="12" t="s">
        <v>6</v>
      </c>
      <c r="G143" s="12" t="s">
        <v>7</v>
      </c>
      <c r="H143" s="12" t="s">
        <v>8</v>
      </c>
      <c r="I143" s="12" t="s">
        <v>9</v>
      </c>
      <c r="J143" s="12" t="s">
        <v>10</v>
      </c>
      <c r="K143" s="14" t="s">
        <v>11</v>
      </c>
    </row>
    <row r="144" s="26" customFormat="true" ht="53.25" hidden="false" customHeight="true" outlineLevel="0" collapsed="false">
      <c r="A144" s="16" t="n">
        <v>1</v>
      </c>
      <c r="B144" s="83" t="s">
        <v>94</v>
      </c>
      <c r="C144" s="141" t="s">
        <v>22</v>
      </c>
      <c r="D144" s="107" t="n">
        <v>200</v>
      </c>
      <c r="E144" s="164"/>
      <c r="F144" s="141" t="n">
        <v>8</v>
      </c>
      <c r="G144" s="165" t="n">
        <f aca="false">E144*1.08</f>
        <v>0</v>
      </c>
      <c r="H144" s="166" t="n">
        <f aca="false">D144*E144</f>
        <v>0</v>
      </c>
      <c r="I144" s="20" t="n">
        <f aca="false">D144*G144</f>
        <v>0</v>
      </c>
      <c r="J144" s="25"/>
      <c r="K144" s="25"/>
    </row>
    <row r="145" s="8" customFormat="true" ht="15.75" hidden="false" customHeight="true" outlineLevel="0" collapsed="false">
      <c r="A145" s="73"/>
      <c r="B145" s="149" t="s">
        <v>17</v>
      </c>
      <c r="C145" s="35"/>
      <c r="D145" s="150"/>
      <c r="E145" s="43"/>
      <c r="F145" s="77"/>
      <c r="G145" s="37"/>
      <c r="H145" s="111" t="n">
        <f aca="false">H144</f>
        <v>0</v>
      </c>
      <c r="I145" s="41" t="n">
        <f aca="false">I144</f>
        <v>0</v>
      </c>
      <c r="J145" s="79"/>
      <c r="K145" s="112"/>
    </row>
    <row r="146" s="8" customFormat="true" ht="15.75" hidden="false" customHeight="true" outlineLevel="0" collapsed="false">
      <c r="A146" s="44"/>
      <c r="B146" s="52"/>
      <c r="C146" s="46"/>
      <c r="D146" s="47"/>
      <c r="E146" s="51"/>
      <c r="F146" s="80"/>
      <c r="G146" s="81"/>
      <c r="H146" s="80"/>
      <c r="I146" s="51"/>
      <c r="J146" s="51"/>
      <c r="K146" s="51"/>
    </row>
    <row r="147" s="8" customFormat="true" ht="15.75" hidden="false" customHeight="true" outlineLevel="0" collapsed="false">
      <c r="A147" s="44"/>
      <c r="B147" s="52"/>
      <c r="C147" s="46"/>
      <c r="D147" s="47"/>
      <c r="E147" s="51"/>
      <c r="F147" s="80"/>
      <c r="G147" s="81"/>
      <c r="H147" s="80"/>
      <c r="I147" s="51"/>
      <c r="J147" s="51"/>
      <c r="K147" s="51"/>
    </row>
    <row r="148" s="8" customFormat="true" ht="15.75" hidden="false" customHeight="true" outlineLevel="0" collapsed="false">
      <c r="A148" s="44"/>
      <c r="B148" s="52"/>
      <c r="C148" s="46"/>
      <c r="D148" s="47"/>
      <c r="E148" s="51"/>
      <c r="F148" s="80"/>
      <c r="G148" s="81"/>
      <c r="H148" s="80"/>
      <c r="I148" s="51"/>
      <c r="J148" s="51"/>
      <c r="K148" s="51"/>
    </row>
    <row r="149" s="8" customFormat="true" ht="15.75" hidden="false" customHeight="true" outlineLevel="0" collapsed="false">
      <c r="A149" s="44"/>
      <c r="B149" s="52"/>
      <c r="C149" s="46"/>
      <c r="D149" s="47"/>
      <c r="E149" s="51"/>
      <c r="F149" s="80"/>
      <c r="G149" s="81"/>
      <c r="H149" s="80"/>
      <c r="I149" s="51"/>
      <c r="J149" s="51"/>
      <c r="K149" s="51"/>
    </row>
    <row r="150" s="8" customFormat="true" ht="15.75" hidden="false" customHeight="true" outlineLevel="0" collapsed="false">
      <c r="A150" s="44"/>
      <c r="B150" s="52"/>
      <c r="C150" s="46"/>
      <c r="D150" s="47"/>
      <c r="E150" s="51"/>
      <c r="F150" s="80"/>
      <c r="G150" s="81"/>
      <c r="H150" s="80"/>
      <c r="I150" s="51"/>
      <c r="J150" s="51"/>
      <c r="K150" s="51"/>
    </row>
    <row r="151" s="8" customFormat="true" ht="15.75" hidden="false" customHeight="true" outlineLevel="0" collapsed="false">
      <c r="A151" s="122"/>
      <c r="B151" s="151" t="s">
        <v>95</v>
      </c>
      <c r="C151" s="124"/>
      <c r="D151" s="125"/>
      <c r="E151" s="170"/>
      <c r="F151" s="171"/>
      <c r="G151" s="126"/>
      <c r="H151" s="171"/>
    </row>
    <row r="152" s="8" customFormat="true" ht="49.35" hidden="false" customHeight="true" outlineLevel="0" collapsed="false">
      <c r="A152" s="172" t="s">
        <v>1</v>
      </c>
      <c r="B152" s="10" t="s">
        <v>2</v>
      </c>
      <c r="C152" s="10" t="s">
        <v>3</v>
      </c>
      <c r="D152" s="11" t="s">
        <v>4</v>
      </c>
      <c r="E152" s="12" t="s">
        <v>5</v>
      </c>
      <c r="F152" s="12" t="s">
        <v>6</v>
      </c>
      <c r="G152" s="12" t="s">
        <v>7</v>
      </c>
      <c r="H152" s="12" t="s">
        <v>8</v>
      </c>
      <c r="I152" s="12" t="s">
        <v>9</v>
      </c>
      <c r="J152" s="13" t="s">
        <v>10</v>
      </c>
      <c r="K152" s="14" t="s">
        <v>11</v>
      </c>
    </row>
    <row r="153" s="26" customFormat="true" ht="28.5" hidden="false" customHeight="true" outlineLevel="0" collapsed="false">
      <c r="A153" s="16" t="n">
        <v>1</v>
      </c>
      <c r="B153" s="173" t="s">
        <v>96</v>
      </c>
      <c r="C153" s="141" t="s">
        <v>97</v>
      </c>
      <c r="D153" s="107" t="n">
        <v>10</v>
      </c>
      <c r="E153" s="164"/>
      <c r="F153" s="141" t="n">
        <v>8</v>
      </c>
      <c r="G153" s="28" t="n">
        <f aca="false">E153*1.08</f>
        <v>0</v>
      </c>
      <c r="H153" s="28" t="n">
        <f aca="false">D153*E153</f>
        <v>0</v>
      </c>
      <c r="I153" s="28" t="n">
        <f aca="false">D153*G153</f>
        <v>0</v>
      </c>
      <c r="J153" s="31"/>
      <c r="K153" s="25"/>
    </row>
    <row r="154" s="8" customFormat="true" ht="18.75" hidden="false" customHeight="true" outlineLevel="0" collapsed="false">
      <c r="A154" s="174"/>
      <c r="B154" s="74" t="s">
        <v>17</v>
      </c>
      <c r="C154" s="175"/>
      <c r="D154" s="176"/>
      <c r="E154" s="43"/>
      <c r="F154" s="177"/>
      <c r="G154" s="178"/>
      <c r="H154" s="40" t="n">
        <f aca="false">H153</f>
        <v>0</v>
      </c>
      <c r="I154" s="41" t="n">
        <f aca="false">I153</f>
        <v>0</v>
      </c>
      <c r="J154" s="42"/>
      <c r="K154" s="112"/>
    </row>
    <row r="155" s="8" customFormat="true" ht="18.75" hidden="false" customHeight="true" outlineLevel="0" collapsed="false">
      <c r="A155" s="179"/>
      <c r="B155" s="52"/>
      <c r="C155" s="53"/>
      <c r="D155" s="180"/>
      <c r="E155" s="51"/>
      <c r="F155" s="181"/>
      <c r="G155" s="51"/>
      <c r="H155" s="181"/>
      <c r="I155" s="51"/>
      <c r="J155" s="51"/>
      <c r="K155" s="51"/>
    </row>
    <row r="156" s="8" customFormat="true" ht="18.75" hidden="false" customHeight="true" outlineLevel="0" collapsed="false">
      <c r="A156" s="179"/>
      <c r="B156" s="52"/>
      <c r="C156" s="53"/>
      <c r="D156" s="180"/>
      <c r="E156" s="51"/>
      <c r="F156" s="181"/>
      <c r="G156" s="51"/>
      <c r="H156" s="181"/>
      <c r="I156" s="51"/>
      <c r="J156" s="51"/>
      <c r="K156" s="51"/>
    </row>
    <row r="157" s="8" customFormat="true" ht="18.75" hidden="false" customHeight="true" outlineLevel="0" collapsed="false">
      <c r="A157" s="179"/>
      <c r="B157" s="52"/>
      <c r="C157" s="53"/>
      <c r="D157" s="180"/>
      <c r="E157" s="51"/>
      <c r="F157" s="181"/>
      <c r="G157" s="51"/>
      <c r="H157" s="181"/>
      <c r="I157" s="51"/>
      <c r="J157" s="51"/>
      <c r="K157" s="51"/>
    </row>
    <row r="158" s="8" customFormat="true" ht="21" hidden="false" customHeight="true" outlineLevel="0" collapsed="false">
      <c r="A158" s="122"/>
      <c r="B158" s="151" t="s">
        <v>98</v>
      </c>
      <c r="C158" s="124"/>
      <c r="D158" s="125"/>
      <c r="E158" s="152"/>
      <c r="F158" s="127"/>
      <c r="G158" s="128"/>
      <c r="H158" s="152"/>
    </row>
    <row r="159" s="15" customFormat="true" ht="44.65" hidden="false" customHeight="true" outlineLevel="0" collapsed="false">
      <c r="A159" s="9" t="s">
        <v>1</v>
      </c>
      <c r="B159" s="10" t="s">
        <v>2</v>
      </c>
      <c r="C159" s="10" t="s">
        <v>3</v>
      </c>
      <c r="D159" s="11" t="s">
        <v>4</v>
      </c>
      <c r="E159" s="12" t="s">
        <v>5</v>
      </c>
      <c r="F159" s="12" t="s">
        <v>6</v>
      </c>
      <c r="G159" s="12" t="s">
        <v>7</v>
      </c>
      <c r="H159" s="12" t="s">
        <v>8</v>
      </c>
      <c r="I159" s="12" t="s">
        <v>9</v>
      </c>
      <c r="J159" s="13" t="s">
        <v>10</v>
      </c>
      <c r="K159" s="14" t="s">
        <v>11</v>
      </c>
    </row>
    <row r="160" s="15" customFormat="true" ht="15" hidden="false" customHeight="false" outlineLevel="0" collapsed="false">
      <c r="A160" s="16" t="n">
        <v>1</v>
      </c>
      <c r="B160" s="154" t="s">
        <v>99</v>
      </c>
      <c r="C160" s="138" t="s">
        <v>22</v>
      </c>
      <c r="D160" s="139" t="n">
        <v>10</v>
      </c>
      <c r="E160" s="140"/>
      <c r="F160" s="141" t="n">
        <v>8</v>
      </c>
      <c r="G160" s="142" t="n">
        <f aca="false">E160*1.08</f>
        <v>0</v>
      </c>
      <c r="H160" s="143" t="n">
        <f aca="false">D160*E160</f>
        <v>0</v>
      </c>
      <c r="I160" s="144" t="n">
        <f aca="false">D160*G160</f>
        <v>0</v>
      </c>
      <c r="J160" s="182"/>
      <c r="K160" s="183"/>
    </row>
    <row r="161" s="26" customFormat="true" ht="17.25" hidden="false" customHeight="true" outlineLevel="0" collapsed="false">
      <c r="A161" s="16" t="n">
        <v>2</v>
      </c>
      <c r="B161" s="148" t="s">
        <v>100</v>
      </c>
      <c r="C161" s="138" t="s">
        <v>22</v>
      </c>
      <c r="D161" s="139" t="n">
        <v>20</v>
      </c>
      <c r="E161" s="104"/>
      <c r="F161" s="141" t="n">
        <v>8</v>
      </c>
      <c r="G161" s="142" t="n">
        <f aca="false">E161*1.08</f>
        <v>0</v>
      </c>
      <c r="H161" s="89" t="n">
        <f aca="false">D161*E161</f>
        <v>0</v>
      </c>
      <c r="I161" s="20" t="n">
        <f aca="false">D161*G161</f>
        <v>0</v>
      </c>
      <c r="J161" s="184"/>
      <c r="K161" s="185"/>
    </row>
    <row r="162" s="26" customFormat="true" ht="15" hidden="false" customHeight="true" outlineLevel="0" collapsed="false">
      <c r="A162" s="16" t="n">
        <v>3</v>
      </c>
      <c r="B162" s="148" t="s">
        <v>101</v>
      </c>
      <c r="C162" s="141" t="s">
        <v>22</v>
      </c>
      <c r="D162" s="107" t="n">
        <v>80</v>
      </c>
      <c r="E162" s="25"/>
      <c r="F162" s="21" t="n">
        <v>8</v>
      </c>
      <c r="G162" s="22" t="n">
        <f aca="false">E162*1.08</f>
        <v>0</v>
      </c>
      <c r="H162" s="89" t="n">
        <f aca="false">D162*E162</f>
        <v>0</v>
      </c>
      <c r="I162" s="20" t="n">
        <f aca="false">D162*G162</f>
        <v>0</v>
      </c>
      <c r="J162" s="184"/>
      <c r="K162" s="185"/>
    </row>
    <row r="163" s="26" customFormat="true" ht="15" hidden="false" customHeight="true" outlineLevel="0" collapsed="false">
      <c r="A163" s="16" t="n">
        <v>4</v>
      </c>
      <c r="B163" s="148" t="s">
        <v>102</v>
      </c>
      <c r="C163" s="141" t="s">
        <v>22</v>
      </c>
      <c r="D163" s="107" t="n">
        <v>300</v>
      </c>
      <c r="E163" s="25"/>
      <c r="F163" s="21" t="n">
        <v>8</v>
      </c>
      <c r="G163" s="22" t="n">
        <f aca="false">E163*1.08</f>
        <v>0</v>
      </c>
      <c r="H163" s="89" t="n">
        <f aca="false">D163*E163</f>
        <v>0</v>
      </c>
      <c r="I163" s="20" t="n">
        <f aca="false">D163*G163</f>
        <v>0</v>
      </c>
      <c r="J163" s="184"/>
      <c r="K163" s="185"/>
    </row>
    <row r="164" s="26" customFormat="true" ht="15" hidden="false" customHeight="true" outlineLevel="0" collapsed="false">
      <c r="A164" s="16" t="n">
        <v>5</v>
      </c>
      <c r="B164" s="148" t="s">
        <v>103</v>
      </c>
      <c r="C164" s="141" t="s">
        <v>22</v>
      </c>
      <c r="D164" s="107" t="n">
        <v>360</v>
      </c>
      <c r="E164" s="25"/>
      <c r="F164" s="21" t="n">
        <v>8</v>
      </c>
      <c r="G164" s="22" t="n">
        <f aca="false">E164*1.08</f>
        <v>0</v>
      </c>
      <c r="H164" s="89" t="n">
        <f aca="false">D163*E163</f>
        <v>0</v>
      </c>
      <c r="I164" s="20" t="n">
        <f aca="false">D164*G164</f>
        <v>0</v>
      </c>
      <c r="J164" s="184"/>
      <c r="K164" s="185"/>
    </row>
    <row r="165" s="26" customFormat="true" ht="15.75" hidden="false" customHeight="true" outlineLevel="0" collapsed="false">
      <c r="A165" s="16" t="n">
        <v>6</v>
      </c>
      <c r="B165" s="148" t="s">
        <v>104</v>
      </c>
      <c r="C165" s="141" t="s">
        <v>22</v>
      </c>
      <c r="D165" s="107" t="n">
        <v>10</v>
      </c>
      <c r="E165" s="25"/>
      <c r="F165" s="21" t="n">
        <v>8</v>
      </c>
      <c r="G165" s="22" t="n">
        <f aca="false">E165*1.08</f>
        <v>0</v>
      </c>
      <c r="H165" s="89" t="n">
        <f aca="false">D165*E165</f>
        <v>0</v>
      </c>
      <c r="I165" s="20" t="n">
        <f aca="false">D165*G165</f>
        <v>0</v>
      </c>
      <c r="J165" s="184"/>
      <c r="K165" s="185"/>
    </row>
    <row r="166" s="26" customFormat="true" ht="15.75" hidden="false" customHeight="true" outlineLevel="0" collapsed="false">
      <c r="A166" s="16" t="n">
        <v>7</v>
      </c>
      <c r="B166" s="148" t="s">
        <v>105</v>
      </c>
      <c r="C166" s="141" t="s">
        <v>22</v>
      </c>
      <c r="D166" s="107" t="n">
        <v>160</v>
      </c>
      <c r="E166" s="25"/>
      <c r="F166" s="21" t="n">
        <v>8</v>
      </c>
      <c r="G166" s="22" t="n">
        <f aca="false">E166*1.08</f>
        <v>0</v>
      </c>
      <c r="H166" s="89" t="n">
        <f aca="false">D166*E166</f>
        <v>0</v>
      </c>
      <c r="I166" s="20" t="n">
        <f aca="false">D166*G166</f>
        <v>0</v>
      </c>
      <c r="J166" s="184"/>
      <c r="K166" s="185"/>
    </row>
    <row r="167" s="26" customFormat="true" ht="15.75" hidden="false" customHeight="true" outlineLevel="0" collapsed="false">
      <c r="A167" s="16" t="n">
        <v>8</v>
      </c>
      <c r="B167" s="148" t="s">
        <v>106</v>
      </c>
      <c r="C167" s="141" t="s">
        <v>22</v>
      </c>
      <c r="D167" s="107" t="n">
        <v>70</v>
      </c>
      <c r="E167" s="25"/>
      <c r="F167" s="21" t="n">
        <v>8</v>
      </c>
      <c r="G167" s="22" t="n">
        <f aca="false">E167*1.08</f>
        <v>0</v>
      </c>
      <c r="H167" s="89" t="n">
        <f aca="false">D167*E167</f>
        <v>0</v>
      </c>
      <c r="I167" s="20" t="n">
        <f aca="false">D167*G167</f>
        <v>0</v>
      </c>
      <c r="J167" s="184"/>
      <c r="K167" s="185"/>
    </row>
    <row r="168" s="26" customFormat="true" ht="15.75" hidden="false" customHeight="true" outlineLevel="0" collapsed="false">
      <c r="A168" s="16" t="n">
        <v>9</v>
      </c>
      <c r="B168" s="148" t="s">
        <v>107</v>
      </c>
      <c r="C168" s="141" t="s">
        <v>22</v>
      </c>
      <c r="D168" s="107" t="n">
        <v>20</v>
      </c>
      <c r="E168" s="25"/>
      <c r="F168" s="21" t="n">
        <v>8</v>
      </c>
      <c r="G168" s="22" t="n">
        <f aca="false">E168*1.08</f>
        <v>0</v>
      </c>
      <c r="H168" s="89" t="n">
        <f aca="false">D168*E168</f>
        <v>0</v>
      </c>
      <c r="I168" s="20" t="n">
        <f aca="false">D168*G168</f>
        <v>0</v>
      </c>
      <c r="J168" s="184"/>
      <c r="K168" s="185"/>
    </row>
    <row r="169" s="26" customFormat="true" ht="15.75" hidden="false" customHeight="true" outlineLevel="0" collapsed="false">
      <c r="A169" s="16" t="n">
        <v>10</v>
      </c>
      <c r="B169" s="158" t="s">
        <v>108</v>
      </c>
      <c r="C169" s="70" t="s">
        <v>22</v>
      </c>
      <c r="D169" s="19" t="n">
        <v>40</v>
      </c>
      <c r="E169" s="32"/>
      <c r="F169" s="29" t="n">
        <v>8</v>
      </c>
      <c r="G169" s="30" t="n">
        <f aca="false">E169*1.08</f>
        <v>0</v>
      </c>
      <c r="H169" s="86" t="n">
        <f aca="false">D169*E169</f>
        <v>0</v>
      </c>
      <c r="I169" s="28" t="n">
        <f aca="false">D169*G169</f>
        <v>0</v>
      </c>
      <c r="J169" s="186"/>
      <c r="K169" s="185"/>
    </row>
    <row r="170" s="26" customFormat="true" ht="17.25" hidden="false" customHeight="true" outlineLevel="0" collapsed="false">
      <c r="A170" s="16" t="n">
        <v>11</v>
      </c>
      <c r="B170" s="158" t="s">
        <v>109</v>
      </c>
      <c r="C170" s="70" t="s">
        <v>22</v>
      </c>
      <c r="D170" s="19" t="n">
        <v>50</v>
      </c>
      <c r="E170" s="32"/>
      <c r="F170" s="29" t="n">
        <v>8</v>
      </c>
      <c r="G170" s="30" t="n">
        <f aca="false">E170*1.08</f>
        <v>0</v>
      </c>
      <c r="H170" s="86" t="n">
        <f aca="false">D170*E170</f>
        <v>0</v>
      </c>
      <c r="I170" s="28" t="n">
        <f aca="false">D170*G170</f>
        <v>0</v>
      </c>
      <c r="J170" s="186"/>
      <c r="K170" s="185"/>
    </row>
    <row r="171" s="8" customFormat="true" ht="15.75" hidden="false" customHeight="true" outlineLevel="0" collapsed="false">
      <c r="A171" s="109"/>
      <c r="B171" s="74" t="s">
        <v>17</v>
      </c>
      <c r="C171" s="75"/>
      <c r="D171" s="36"/>
      <c r="E171" s="76"/>
      <c r="F171" s="136"/>
      <c r="G171" s="187"/>
      <c r="H171" s="40" t="n">
        <f aca="false">H160+H161+H162+H163+H164+H165+H166+H167+H168+H169+H170</f>
        <v>0</v>
      </c>
      <c r="I171" s="41" t="n">
        <f aca="false">I160+I161+I162+I163+I164+I165+I166+I167+I168+I169+I170</f>
        <v>0</v>
      </c>
      <c r="J171" s="188"/>
      <c r="K171" s="189"/>
    </row>
    <row r="172" s="8" customFormat="true" ht="15.75" hidden="false" customHeight="true" outlineLevel="0" collapsed="false">
      <c r="A172" s="44"/>
      <c r="B172" s="52"/>
      <c r="C172" s="46"/>
      <c r="D172" s="47"/>
      <c r="E172" s="51"/>
      <c r="F172" s="80"/>
      <c r="G172" s="51"/>
      <c r="H172" s="190"/>
      <c r="I172" s="191"/>
      <c r="J172" s="192"/>
      <c r="K172" s="192"/>
    </row>
    <row r="173" s="8" customFormat="true" ht="15.75" hidden="false" customHeight="true" outlineLevel="0" collapsed="false">
      <c r="A173" s="44"/>
      <c r="B173" s="52"/>
      <c r="C173" s="46"/>
      <c r="D173" s="47"/>
      <c r="E173" s="51"/>
      <c r="F173" s="80"/>
      <c r="G173" s="51"/>
      <c r="H173" s="190"/>
      <c r="I173" s="191"/>
      <c r="J173" s="192"/>
      <c r="K173" s="192"/>
    </row>
    <row r="174" s="8" customFormat="true" ht="15.75" hidden="false" customHeight="true" outlineLevel="0" collapsed="false">
      <c r="A174" s="44"/>
      <c r="B174" s="52"/>
      <c r="C174" s="46"/>
      <c r="D174" s="47"/>
      <c r="E174" s="51"/>
      <c r="F174" s="80"/>
      <c r="G174" s="51"/>
      <c r="H174" s="190"/>
      <c r="I174" s="191"/>
      <c r="J174" s="192"/>
      <c r="K174" s="192"/>
    </row>
    <row r="175" s="8" customFormat="true" ht="15.75" hidden="false" customHeight="true" outlineLevel="0" collapsed="false">
      <c r="A175" s="44"/>
      <c r="B175" s="52"/>
      <c r="C175" s="46"/>
      <c r="D175" s="47"/>
      <c r="E175" s="51"/>
      <c r="F175" s="80"/>
      <c r="G175" s="51"/>
      <c r="H175" s="190"/>
      <c r="I175" s="191"/>
      <c r="J175" s="192"/>
      <c r="K175" s="192"/>
    </row>
    <row r="176" s="8" customFormat="true" ht="15.75" hidden="false" customHeight="true" outlineLevel="0" collapsed="false">
      <c r="A176" s="44"/>
      <c r="B176" s="52"/>
      <c r="C176" s="46"/>
      <c r="D176" s="47"/>
      <c r="E176" s="51"/>
      <c r="F176" s="80"/>
      <c r="G176" s="51"/>
      <c r="H176" s="190"/>
      <c r="I176" s="191"/>
      <c r="J176" s="192"/>
      <c r="K176" s="192"/>
    </row>
    <row r="177" s="8" customFormat="true" ht="15.75" hidden="false" customHeight="true" outlineLevel="0" collapsed="false">
      <c r="A177" s="44"/>
      <c r="B177" s="52"/>
      <c r="C177" s="46"/>
      <c r="D177" s="47"/>
      <c r="E177" s="51"/>
      <c r="F177" s="80"/>
      <c r="G177" s="51"/>
      <c r="H177" s="190"/>
      <c r="I177" s="191"/>
      <c r="J177" s="192"/>
      <c r="K177" s="192"/>
    </row>
    <row r="178" s="8" customFormat="true" ht="15.75" hidden="false" customHeight="true" outlineLevel="0" collapsed="false">
      <c r="A178" s="44"/>
      <c r="B178" s="52"/>
      <c r="C178" s="46"/>
      <c r="D178" s="47"/>
      <c r="E178" s="51"/>
      <c r="F178" s="80"/>
      <c r="G178" s="51"/>
      <c r="H178" s="190"/>
      <c r="I178" s="191"/>
      <c r="J178" s="192"/>
      <c r="K178" s="192"/>
    </row>
    <row r="179" s="8" customFormat="true" ht="12.6" hidden="false" customHeight="true" outlineLevel="0" collapsed="false">
      <c r="A179" s="101"/>
      <c r="B179" s="101" t="s">
        <v>110</v>
      </c>
      <c r="C179" s="46"/>
      <c r="D179" s="47"/>
    </row>
    <row r="180" s="8" customFormat="true" ht="43.35" hidden="false" customHeight="true" outlineLevel="0" collapsed="false">
      <c r="A180" s="9" t="s">
        <v>1</v>
      </c>
      <c r="B180" s="10" t="s">
        <v>2</v>
      </c>
      <c r="C180" s="10" t="s">
        <v>3</v>
      </c>
      <c r="D180" s="11" t="s">
        <v>4</v>
      </c>
      <c r="E180" s="12" t="s">
        <v>5</v>
      </c>
      <c r="F180" s="12" t="s">
        <v>6</v>
      </c>
      <c r="G180" s="12" t="s">
        <v>7</v>
      </c>
      <c r="H180" s="12" t="s">
        <v>8</v>
      </c>
      <c r="I180" s="12" t="s">
        <v>9</v>
      </c>
      <c r="J180" s="13" t="s">
        <v>10</v>
      </c>
      <c r="K180" s="14" t="s">
        <v>11</v>
      </c>
    </row>
    <row r="181" s="8" customFormat="true" ht="15.75" hidden="false" customHeight="true" outlineLevel="0" collapsed="false">
      <c r="A181" s="16" t="n">
        <v>1</v>
      </c>
      <c r="B181" s="158" t="s">
        <v>111</v>
      </c>
      <c r="C181" s="70" t="s">
        <v>22</v>
      </c>
      <c r="D181" s="19" t="n">
        <v>20</v>
      </c>
      <c r="E181" s="28"/>
      <c r="F181" s="29" t="n">
        <v>8</v>
      </c>
      <c r="G181" s="30" t="n">
        <f aca="false">E181*1.08</f>
        <v>0</v>
      </c>
      <c r="H181" s="86" t="n">
        <f aca="false">D181*E181</f>
        <v>0</v>
      </c>
      <c r="I181" s="28" t="n">
        <f aca="false">D181*G181</f>
        <v>0</v>
      </c>
      <c r="J181" s="31"/>
      <c r="K181" s="32"/>
    </row>
    <row r="182" s="8" customFormat="true" ht="15.75" hidden="false" customHeight="true" outlineLevel="0" collapsed="false">
      <c r="A182" s="193" t="n">
        <v>2</v>
      </c>
      <c r="B182" s="194" t="s">
        <v>112</v>
      </c>
      <c r="C182" s="194" t="s">
        <v>113</v>
      </c>
      <c r="D182" s="194" t="n">
        <v>180</v>
      </c>
      <c r="E182" s="194"/>
      <c r="F182" s="195" t="n">
        <v>8</v>
      </c>
      <c r="G182" s="196" t="n">
        <f aca="false">E182*1.08</f>
        <v>0</v>
      </c>
      <c r="H182" s="197" t="n">
        <f aca="false">D182*E182</f>
        <v>0</v>
      </c>
      <c r="I182" s="197" t="n">
        <f aca="false">D182*G182</f>
        <v>0</v>
      </c>
      <c r="J182" s="198"/>
      <c r="K182" s="198"/>
    </row>
    <row r="183" s="8" customFormat="true" ht="15.75" hidden="false" customHeight="true" outlineLevel="0" collapsed="false">
      <c r="A183" s="16" t="n">
        <v>3</v>
      </c>
      <c r="B183" s="194" t="s">
        <v>114</v>
      </c>
      <c r="C183" s="194" t="s">
        <v>113</v>
      </c>
      <c r="D183" s="194" t="n">
        <v>900</v>
      </c>
      <c r="E183" s="194"/>
      <c r="F183" s="195" t="n">
        <v>8</v>
      </c>
      <c r="G183" s="196" t="n">
        <f aca="false">E183*1.08</f>
        <v>0</v>
      </c>
      <c r="H183" s="197" t="n">
        <f aca="false">D183*E183</f>
        <v>0</v>
      </c>
      <c r="I183" s="197" t="n">
        <f aca="false">D183*G183</f>
        <v>0</v>
      </c>
      <c r="J183" s="198"/>
      <c r="K183" s="198"/>
    </row>
    <row r="184" s="8" customFormat="true" ht="15.75" hidden="false" customHeight="true" outlineLevel="0" collapsed="false">
      <c r="A184" s="193" t="n">
        <v>4</v>
      </c>
      <c r="B184" s="199" t="s">
        <v>115</v>
      </c>
      <c r="C184" s="200" t="s">
        <v>97</v>
      </c>
      <c r="D184" s="201" t="n">
        <v>1450</v>
      </c>
      <c r="E184" s="194"/>
      <c r="F184" s="195" t="n">
        <v>8</v>
      </c>
      <c r="G184" s="196" t="n">
        <f aca="false">E184*1.08</f>
        <v>0</v>
      </c>
      <c r="H184" s="197" t="n">
        <f aca="false">D184*E184</f>
        <v>0</v>
      </c>
      <c r="I184" s="197" t="n">
        <f aca="false">D184*G184</f>
        <v>0</v>
      </c>
      <c r="J184" s="112"/>
      <c r="K184" s="112"/>
    </row>
    <row r="185" s="8" customFormat="true" ht="15" hidden="false" customHeight="true" outlineLevel="0" collapsed="false">
      <c r="A185" s="16" t="n">
        <v>5</v>
      </c>
      <c r="B185" s="202" t="s">
        <v>116</v>
      </c>
      <c r="C185" s="200" t="s">
        <v>97</v>
      </c>
      <c r="D185" s="201" t="n">
        <v>300</v>
      </c>
      <c r="E185" s="203"/>
      <c r="F185" s="204" t="s">
        <v>117</v>
      </c>
      <c r="G185" s="196" t="n">
        <f aca="false">E185*1.08</f>
        <v>0</v>
      </c>
      <c r="H185" s="197" t="n">
        <f aca="false">D185*E185</f>
        <v>0</v>
      </c>
      <c r="I185" s="205" t="n">
        <f aca="false">D185*G185</f>
        <v>0</v>
      </c>
      <c r="J185" s="12"/>
      <c r="K185" s="14"/>
    </row>
    <row r="186" s="15" customFormat="true" ht="15" hidden="false" customHeight="false" outlineLevel="0" collapsed="false">
      <c r="A186" s="193" t="n">
        <v>6</v>
      </c>
      <c r="B186" s="194" t="s">
        <v>118</v>
      </c>
      <c r="C186" s="194" t="s">
        <v>113</v>
      </c>
      <c r="D186" s="194" t="n">
        <v>80</v>
      </c>
      <c r="E186" s="194"/>
      <c r="F186" s="195" t="n">
        <v>8</v>
      </c>
      <c r="G186" s="196" t="n">
        <f aca="false">E186*1.08</f>
        <v>0</v>
      </c>
      <c r="H186" s="197" t="n">
        <f aca="false">D186*E186</f>
        <v>0</v>
      </c>
      <c r="I186" s="197" t="n">
        <f aca="false">D186*G186</f>
        <v>0</v>
      </c>
      <c r="J186" s="198"/>
      <c r="K186" s="198"/>
    </row>
    <row r="187" s="26" customFormat="true" ht="15.75" hidden="false" customHeight="true" outlineLevel="0" collapsed="false">
      <c r="A187" s="16" t="n">
        <v>7</v>
      </c>
      <c r="B187" s="194" t="s">
        <v>119</v>
      </c>
      <c r="C187" s="194" t="s">
        <v>113</v>
      </c>
      <c r="D187" s="194" t="n">
        <v>80</v>
      </c>
      <c r="E187" s="194"/>
      <c r="F187" s="195" t="n">
        <v>8</v>
      </c>
      <c r="G187" s="196" t="n">
        <f aca="false">E187*1.08</f>
        <v>0</v>
      </c>
      <c r="H187" s="197" t="n">
        <f aca="false">D187*E187</f>
        <v>0</v>
      </c>
      <c r="I187" s="197" t="n">
        <f aca="false">D187*G187</f>
        <v>0</v>
      </c>
      <c r="J187" s="198"/>
      <c r="K187" s="198"/>
    </row>
    <row r="188" s="26" customFormat="true" ht="15.75" hidden="false" customHeight="true" outlineLevel="0" collapsed="false">
      <c r="A188" s="193" t="n">
        <v>8</v>
      </c>
      <c r="B188" s="206" t="s">
        <v>120</v>
      </c>
      <c r="C188" s="207" t="s">
        <v>22</v>
      </c>
      <c r="D188" s="69" t="n">
        <v>20</v>
      </c>
      <c r="E188" s="23"/>
      <c r="F188" s="66" t="n">
        <v>8</v>
      </c>
      <c r="G188" s="67" t="n">
        <f aca="false">E188*1.08</f>
        <v>0</v>
      </c>
      <c r="H188" s="119" t="n">
        <f aca="false">D188*E188</f>
        <v>0</v>
      </c>
      <c r="I188" s="23" t="n">
        <f aca="false">D188*G188</f>
        <v>0</v>
      </c>
      <c r="J188" s="68"/>
      <c r="K188" s="69"/>
    </row>
    <row r="189" s="26" customFormat="true" ht="15.75" hidden="false" customHeight="true" outlineLevel="0" collapsed="false">
      <c r="A189" s="16" t="n">
        <v>9</v>
      </c>
      <c r="B189" s="148" t="s">
        <v>121</v>
      </c>
      <c r="C189" s="141" t="s">
        <v>22</v>
      </c>
      <c r="D189" s="25" t="n">
        <v>10</v>
      </c>
      <c r="E189" s="20"/>
      <c r="F189" s="21" t="n">
        <v>8</v>
      </c>
      <c r="G189" s="22" t="n">
        <f aca="false">E189*1.08</f>
        <v>0</v>
      </c>
      <c r="H189" s="89" t="n">
        <f aca="false">D189*E189</f>
        <v>0</v>
      </c>
      <c r="I189" s="20" t="n">
        <f aca="false">D189*G189</f>
        <v>0</v>
      </c>
      <c r="J189" s="24"/>
      <c r="K189" s="25"/>
    </row>
    <row r="190" s="26" customFormat="true" ht="15.75" hidden="false" customHeight="true" outlineLevel="0" collapsed="false">
      <c r="A190" s="193" t="n">
        <v>10</v>
      </c>
      <c r="B190" s="148" t="s">
        <v>122</v>
      </c>
      <c r="C190" s="141" t="s">
        <v>22</v>
      </c>
      <c r="D190" s="25" t="n">
        <v>10</v>
      </c>
      <c r="E190" s="20"/>
      <c r="F190" s="21" t="n">
        <v>8</v>
      </c>
      <c r="G190" s="208" t="n">
        <f aca="false">E190*1.08</f>
        <v>0</v>
      </c>
      <c r="H190" s="89" t="n">
        <f aca="false">D190*E190</f>
        <v>0</v>
      </c>
      <c r="I190" s="20" t="n">
        <f aca="false">D190*G190</f>
        <v>0</v>
      </c>
      <c r="J190" s="24"/>
      <c r="K190" s="25"/>
    </row>
    <row r="191" s="26" customFormat="true" ht="15.75" hidden="false" customHeight="true" outlineLevel="0" collapsed="false">
      <c r="A191" s="16" t="n">
        <v>11</v>
      </c>
      <c r="B191" s="148" t="s">
        <v>123</v>
      </c>
      <c r="C191" s="141" t="s">
        <v>22</v>
      </c>
      <c r="D191" s="25" t="n">
        <v>60</v>
      </c>
      <c r="E191" s="20"/>
      <c r="F191" s="21" t="n">
        <v>8</v>
      </c>
      <c r="G191" s="208" t="n">
        <f aca="false">E191*1.08</f>
        <v>0</v>
      </c>
      <c r="H191" s="86" t="n">
        <f aca="false">D191*E191</f>
        <v>0</v>
      </c>
      <c r="I191" s="20" t="n">
        <f aca="false">D191*G191</f>
        <v>0</v>
      </c>
      <c r="J191" s="24"/>
      <c r="K191" s="25"/>
    </row>
    <row r="192" s="26" customFormat="true" ht="15.75" hidden="false" customHeight="true" outlineLevel="0" collapsed="false">
      <c r="A192" s="193" t="n">
        <v>12</v>
      </c>
      <c r="B192" s="148" t="s">
        <v>124</v>
      </c>
      <c r="C192" s="141" t="s">
        <v>22</v>
      </c>
      <c r="D192" s="25" t="n">
        <v>50</v>
      </c>
      <c r="E192" s="20"/>
      <c r="F192" s="21" t="n">
        <v>8</v>
      </c>
      <c r="G192" s="209" t="n">
        <f aca="false">E192*1.08</f>
        <v>0</v>
      </c>
      <c r="H192" s="86" t="n">
        <f aca="false">D192*E192</f>
        <v>0</v>
      </c>
      <c r="I192" s="20" t="n">
        <f aca="false">D192*G192</f>
        <v>0</v>
      </c>
      <c r="J192" s="24"/>
      <c r="K192" s="25"/>
    </row>
    <row r="193" s="26" customFormat="true" ht="15" hidden="false" customHeight="false" outlineLevel="0" collapsed="false">
      <c r="A193" s="16" t="n">
        <v>13</v>
      </c>
      <c r="B193" s="148" t="s">
        <v>125</v>
      </c>
      <c r="C193" s="141" t="s">
        <v>22</v>
      </c>
      <c r="D193" s="25" t="n">
        <v>50</v>
      </c>
      <c r="E193" s="20"/>
      <c r="F193" s="210" t="n">
        <v>8</v>
      </c>
      <c r="G193" s="211" t="n">
        <f aca="false">E193*1.08</f>
        <v>0</v>
      </c>
      <c r="H193" s="86" t="n">
        <f aca="false">D193*E193</f>
        <v>0</v>
      </c>
      <c r="I193" s="20" t="n">
        <f aca="false">D193*G193</f>
        <v>0</v>
      </c>
      <c r="J193" s="212"/>
      <c r="K193" s="25"/>
    </row>
    <row r="194" s="26" customFormat="true" ht="15" hidden="false" customHeight="false" outlineLevel="0" collapsed="false">
      <c r="A194" s="193" t="n">
        <v>14</v>
      </c>
      <c r="B194" s="148" t="s">
        <v>126</v>
      </c>
      <c r="C194" s="141" t="s">
        <v>22</v>
      </c>
      <c r="D194" s="25" t="n">
        <v>20</v>
      </c>
      <c r="E194" s="20"/>
      <c r="F194" s="21" t="n">
        <v>8</v>
      </c>
      <c r="G194" s="208" t="n">
        <f aca="false">E194*1.08</f>
        <v>0</v>
      </c>
      <c r="H194" s="86" t="n">
        <f aca="false">D194*E194</f>
        <v>0</v>
      </c>
      <c r="I194" s="20" t="n">
        <f aca="false">D194*G194</f>
        <v>0</v>
      </c>
      <c r="J194" s="24"/>
      <c r="K194" s="25"/>
    </row>
    <row r="195" s="26" customFormat="true" ht="15" hidden="false" customHeight="false" outlineLevel="0" collapsed="false">
      <c r="A195" s="16" t="n">
        <v>15</v>
      </c>
      <c r="B195" s="169" t="s">
        <v>127</v>
      </c>
      <c r="C195" s="141" t="s">
        <v>22</v>
      </c>
      <c r="D195" s="25" t="n">
        <v>10</v>
      </c>
      <c r="E195" s="20"/>
      <c r="F195" s="21" t="n">
        <v>8</v>
      </c>
      <c r="G195" s="208" t="n">
        <f aca="false">E195*1.08</f>
        <v>0</v>
      </c>
      <c r="H195" s="86" t="n">
        <f aca="false">D195*E195</f>
        <v>0</v>
      </c>
      <c r="I195" s="20" t="n">
        <f aca="false">D195*G195</f>
        <v>0</v>
      </c>
      <c r="J195" s="24"/>
      <c r="K195" s="25"/>
    </row>
    <row r="196" s="8" customFormat="true" ht="16.5" hidden="false" customHeight="false" outlineLevel="0" collapsed="false">
      <c r="A196" s="213"/>
      <c r="B196" s="52" t="s">
        <v>17</v>
      </c>
      <c r="C196" s="214"/>
      <c r="D196" s="215"/>
      <c r="E196" s="216"/>
      <c r="F196" s="136"/>
      <c r="G196" s="217"/>
      <c r="H196" s="96" t="n">
        <f aca="false">H181+H182+H183+H184+H185+H186+H187+H188+H189+H190+H191+H192+H193+H194+H195</f>
        <v>0</v>
      </c>
      <c r="I196" s="41" t="n">
        <f aca="false">I181+I182+I183+I184+I185+I186+I187+I188+I189+I190+I191+I192+I193+I194+I195</f>
        <v>0</v>
      </c>
      <c r="J196" s="79"/>
      <c r="K196" s="112"/>
    </row>
    <row r="197" s="8" customFormat="true" ht="15.75" hidden="false" customHeight="false" outlineLevel="0" collapsed="false">
      <c r="A197" s="213"/>
      <c r="B197" s="52"/>
      <c r="C197" s="214"/>
      <c r="D197" s="215"/>
      <c r="E197" s="216"/>
      <c r="F197" s="80"/>
      <c r="G197" s="81"/>
      <c r="H197" s="190"/>
      <c r="I197" s="190"/>
      <c r="J197" s="51"/>
      <c r="K197" s="51"/>
    </row>
    <row r="198" s="8" customFormat="true" ht="15.75" hidden="false" customHeight="false" outlineLevel="0" collapsed="false">
      <c r="A198" s="213"/>
      <c r="B198" s="52"/>
      <c r="C198" s="214"/>
      <c r="D198" s="215"/>
      <c r="E198" s="216"/>
      <c r="F198" s="80"/>
      <c r="G198" s="81"/>
      <c r="H198" s="190"/>
      <c r="I198" s="190"/>
      <c r="J198" s="51"/>
      <c r="K198" s="51"/>
    </row>
    <row r="199" s="8" customFormat="true" ht="15.75" hidden="false" customHeight="false" outlineLevel="0" collapsed="false">
      <c r="A199" s="213"/>
      <c r="B199" s="52"/>
      <c r="C199" s="214"/>
      <c r="D199" s="215"/>
      <c r="E199" s="216"/>
      <c r="F199" s="80"/>
      <c r="G199" s="81"/>
      <c r="H199" s="190"/>
      <c r="I199" s="190"/>
      <c r="J199" s="51"/>
      <c r="K199" s="51"/>
    </row>
    <row r="200" s="8" customFormat="true" ht="11.45" hidden="false" customHeight="true" outlineLevel="0" collapsed="false">
      <c r="A200" s="101"/>
      <c r="B200" s="101" t="s">
        <v>128</v>
      </c>
      <c r="C200" s="46"/>
      <c r="D200" s="47"/>
      <c r="K200" s="51"/>
    </row>
    <row r="201" s="8" customFormat="true" ht="43.35" hidden="false" customHeight="true" outlineLevel="0" collapsed="false">
      <c r="A201" s="9" t="s">
        <v>1</v>
      </c>
      <c r="B201" s="10" t="s">
        <v>2</v>
      </c>
      <c r="C201" s="10" t="s">
        <v>3</v>
      </c>
      <c r="D201" s="11" t="s">
        <v>4</v>
      </c>
      <c r="E201" s="12" t="s">
        <v>5</v>
      </c>
      <c r="F201" s="12" t="s">
        <v>6</v>
      </c>
      <c r="G201" s="12" t="s">
        <v>7</v>
      </c>
      <c r="H201" s="12" t="s">
        <v>8</v>
      </c>
      <c r="I201" s="12" t="s">
        <v>9</v>
      </c>
      <c r="J201" s="13" t="s">
        <v>10</v>
      </c>
      <c r="K201" s="14" t="s">
        <v>11</v>
      </c>
    </row>
    <row r="202" s="26" customFormat="true" ht="15" hidden="false" customHeight="false" outlineLevel="0" collapsed="false">
      <c r="A202" s="16" t="n">
        <v>1</v>
      </c>
      <c r="B202" s="32" t="s">
        <v>129</v>
      </c>
      <c r="C202" s="70" t="s">
        <v>22</v>
      </c>
      <c r="D202" s="32" t="n">
        <v>6000</v>
      </c>
      <c r="E202" s="28"/>
      <c r="F202" s="29" t="n">
        <v>8</v>
      </c>
      <c r="G202" s="30" t="n">
        <f aca="false">E202*1.08</f>
        <v>0</v>
      </c>
      <c r="H202" s="86" t="n">
        <f aca="false">D202*E202</f>
        <v>0</v>
      </c>
      <c r="I202" s="20" t="n">
        <f aca="false">D202*G202:G203</f>
        <v>0</v>
      </c>
      <c r="J202" s="24"/>
      <c r="K202" s="25"/>
    </row>
    <row r="203" s="26" customFormat="true" ht="30" hidden="false" customHeight="false" outlineLevel="0" collapsed="false">
      <c r="A203" s="82" t="n">
        <v>2</v>
      </c>
      <c r="B203" s="83" t="s">
        <v>130</v>
      </c>
      <c r="C203" s="70" t="s">
        <v>22</v>
      </c>
      <c r="D203" s="32" t="n">
        <v>1450</v>
      </c>
      <c r="E203" s="28"/>
      <c r="F203" s="29" t="n">
        <v>8</v>
      </c>
      <c r="G203" s="30" t="n">
        <f aca="false">E203*1.08</f>
        <v>0</v>
      </c>
      <c r="H203" s="86" t="n">
        <f aca="false">D203*E203</f>
        <v>0</v>
      </c>
      <c r="I203" s="28" t="n">
        <f aca="false">D203*G203</f>
        <v>0</v>
      </c>
      <c r="J203" s="31"/>
      <c r="K203" s="25"/>
    </row>
    <row r="204" s="26" customFormat="true" ht="30" hidden="false" customHeight="false" outlineLevel="0" collapsed="false">
      <c r="A204" s="16" t="n">
        <v>3</v>
      </c>
      <c r="B204" s="218" t="s">
        <v>131</v>
      </c>
      <c r="C204" s="141" t="s">
        <v>22</v>
      </c>
      <c r="D204" s="25" t="n">
        <v>5</v>
      </c>
      <c r="E204" s="20"/>
      <c r="F204" s="21" t="n">
        <v>8</v>
      </c>
      <c r="G204" s="22" t="n">
        <f aca="false">E204*1.08</f>
        <v>0</v>
      </c>
      <c r="H204" s="20" t="n">
        <f aca="false">D204*E204</f>
        <v>0</v>
      </c>
      <c r="I204" s="20" t="n">
        <f aca="false">D204*G204</f>
        <v>0</v>
      </c>
      <c r="J204" s="24"/>
      <c r="K204" s="25"/>
    </row>
    <row r="205" s="26" customFormat="true" ht="17.25" hidden="false" customHeight="true" outlineLevel="0" collapsed="false">
      <c r="A205" s="82" t="n">
        <v>4</v>
      </c>
      <c r="B205" s="169" t="s">
        <v>132</v>
      </c>
      <c r="C205" s="141" t="s">
        <v>22</v>
      </c>
      <c r="D205" s="25" t="n">
        <v>100</v>
      </c>
      <c r="E205" s="20"/>
      <c r="F205" s="21" t="n">
        <v>23</v>
      </c>
      <c r="G205" s="22" t="n">
        <f aca="false">E205*1.23</f>
        <v>0</v>
      </c>
      <c r="H205" s="20" t="n">
        <f aca="false">D205*E205</f>
        <v>0</v>
      </c>
      <c r="I205" s="20" t="n">
        <f aca="false">D205*G205</f>
        <v>0</v>
      </c>
      <c r="J205" s="24"/>
      <c r="K205" s="25"/>
    </row>
    <row r="206" s="26" customFormat="true" ht="15" hidden="false" customHeight="false" outlineLevel="0" collapsed="false">
      <c r="A206" s="16" t="n">
        <v>5</v>
      </c>
      <c r="B206" s="83" t="s">
        <v>133</v>
      </c>
      <c r="C206" s="141" t="s">
        <v>22</v>
      </c>
      <c r="D206" s="32" t="n">
        <v>300</v>
      </c>
      <c r="E206" s="28"/>
      <c r="F206" s="21" t="n">
        <v>8</v>
      </c>
      <c r="G206" s="30" t="n">
        <f aca="false">E206*1.08</f>
        <v>0</v>
      </c>
      <c r="H206" s="28" t="n">
        <f aca="false">D206*E206</f>
        <v>0</v>
      </c>
      <c r="I206" s="28" t="n">
        <f aca="false">D206*G206</f>
        <v>0</v>
      </c>
      <c r="J206" s="31"/>
      <c r="K206" s="25"/>
    </row>
    <row r="207" s="26" customFormat="true" ht="15" hidden="false" customHeight="false" outlineLevel="0" collapsed="false">
      <c r="A207" s="82" t="n">
        <v>6</v>
      </c>
      <c r="B207" s="83" t="s">
        <v>134</v>
      </c>
      <c r="C207" s="141" t="s">
        <v>22</v>
      </c>
      <c r="D207" s="32" t="n">
        <v>10</v>
      </c>
      <c r="E207" s="28"/>
      <c r="F207" s="21" t="n">
        <v>8</v>
      </c>
      <c r="G207" s="30" t="n">
        <f aca="false">E207*1.08</f>
        <v>0</v>
      </c>
      <c r="H207" s="28" t="n">
        <f aca="false">D207*E207</f>
        <v>0</v>
      </c>
      <c r="I207" s="28" t="n">
        <f aca="false">D207*G207</f>
        <v>0</v>
      </c>
      <c r="J207" s="31"/>
      <c r="K207" s="25"/>
    </row>
    <row r="208" s="26" customFormat="true" ht="15" hidden="false" customHeight="false" outlineLevel="0" collapsed="false">
      <c r="A208" s="16" t="n">
        <v>7</v>
      </c>
      <c r="B208" s="83" t="s">
        <v>135</v>
      </c>
      <c r="C208" s="70" t="s">
        <v>22</v>
      </c>
      <c r="D208" s="32" t="n">
        <v>10</v>
      </c>
      <c r="E208" s="28"/>
      <c r="F208" s="29" t="n">
        <v>8</v>
      </c>
      <c r="G208" s="30" t="n">
        <f aca="false">E208*1.08</f>
        <v>0</v>
      </c>
      <c r="H208" s="28" t="n">
        <f aca="false">D208*E208</f>
        <v>0</v>
      </c>
      <c r="I208" s="28" t="n">
        <f aca="false">D208*G208</f>
        <v>0</v>
      </c>
      <c r="J208" s="31"/>
      <c r="K208" s="25"/>
    </row>
    <row r="209" s="26" customFormat="true" ht="15" hidden="false" customHeight="false" outlineLevel="0" collapsed="false">
      <c r="A209" s="82" t="n">
        <v>8</v>
      </c>
      <c r="B209" s="83" t="s">
        <v>136</v>
      </c>
      <c r="C209" s="70" t="s">
        <v>22</v>
      </c>
      <c r="D209" s="32" t="n">
        <v>50000</v>
      </c>
      <c r="E209" s="28"/>
      <c r="F209" s="29" t="n">
        <v>8</v>
      </c>
      <c r="G209" s="30" t="n">
        <f aca="false">E209*1.08</f>
        <v>0</v>
      </c>
      <c r="H209" s="28" t="n">
        <f aca="false">D209*E209</f>
        <v>0</v>
      </c>
      <c r="I209" s="28" t="n">
        <f aca="false">D209*G209</f>
        <v>0</v>
      </c>
      <c r="J209" s="31"/>
      <c r="K209" s="25"/>
    </row>
    <row r="210" s="26" customFormat="true" ht="15" hidden="false" customHeight="false" outlineLevel="0" collapsed="false">
      <c r="A210" s="82" t="n">
        <v>9</v>
      </c>
      <c r="B210" s="83" t="s">
        <v>137</v>
      </c>
      <c r="C210" s="70" t="s">
        <v>22</v>
      </c>
      <c r="D210" s="32" t="n">
        <v>10</v>
      </c>
      <c r="E210" s="28"/>
      <c r="F210" s="29" t="n">
        <v>8</v>
      </c>
      <c r="G210" s="30" t="n">
        <f aca="false">E210*1.08</f>
        <v>0</v>
      </c>
      <c r="H210" s="28" t="n">
        <f aca="false">D210*E210</f>
        <v>0</v>
      </c>
      <c r="I210" s="28" t="n">
        <f aca="false">D210*G210</f>
        <v>0</v>
      </c>
      <c r="J210" s="31"/>
      <c r="K210" s="25"/>
    </row>
    <row r="211" s="26" customFormat="true" ht="15.75" hidden="false" customHeight="false" outlineLevel="0" collapsed="false">
      <c r="A211" s="16" t="n">
        <v>10</v>
      </c>
      <c r="B211" s="83" t="s">
        <v>138</v>
      </c>
      <c r="C211" s="70" t="s">
        <v>22</v>
      </c>
      <c r="D211" s="32" t="n">
        <v>1000</v>
      </c>
      <c r="E211" s="28"/>
      <c r="F211" s="29" t="n">
        <v>8</v>
      </c>
      <c r="G211" s="30" t="n">
        <f aca="false">E211*1.08</f>
        <v>0</v>
      </c>
      <c r="H211" s="28" t="n">
        <f aca="false">D211*E211</f>
        <v>0</v>
      </c>
      <c r="I211" s="28" t="n">
        <f aca="false">D211*G211</f>
        <v>0</v>
      </c>
      <c r="J211" s="31"/>
      <c r="K211" s="25"/>
    </row>
    <row r="212" s="8" customFormat="true" ht="16.5" hidden="false" customHeight="false" outlineLevel="0" collapsed="false">
      <c r="A212" s="109"/>
      <c r="B212" s="74" t="s">
        <v>17</v>
      </c>
      <c r="C212" s="75"/>
      <c r="D212" s="36"/>
      <c r="E212" s="76"/>
      <c r="F212" s="136"/>
      <c r="G212" s="217"/>
      <c r="H212" s="96" t="n">
        <f aca="false">H202+H203+H204+H205+H206+H207+H208+H209+H211</f>
        <v>0</v>
      </c>
      <c r="I212" s="41" t="n">
        <f aca="false">I202+I203+I204+I205+I206+I207+I208+I209+I211</f>
        <v>0</v>
      </c>
      <c r="J212" s="79"/>
      <c r="K212" s="112"/>
    </row>
    <row r="213" s="8" customFormat="true" ht="15.75" hidden="false" customHeight="false" outlineLevel="0" collapsed="false">
      <c r="A213" s="44"/>
      <c r="B213" s="52"/>
      <c r="C213" s="46"/>
      <c r="D213" s="47"/>
      <c r="E213" s="51"/>
      <c r="F213" s="80"/>
      <c r="G213" s="81"/>
      <c r="H213" s="190"/>
      <c r="I213" s="190"/>
      <c r="J213" s="51"/>
      <c r="K213" s="51"/>
    </row>
    <row r="214" s="8" customFormat="true" ht="15.75" hidden="false" customHeight="false" outlineLevel="0" collapsed="false">
      <c r="A214" s="44"/>
      <c r="B214" s="52"/>
      <c r="C214" s="46"/>
      <c r="D214" s="47"/>
      <c r="E214" s="51"/>
      <c r="F214" s="80"/>
      <c r="G214" s="81"/>
      <c r="H214" s="190"/>
      <c r="I214" s="190"/>
      <c r="J214" s="51"/>
      <c r="K214" s="51"/>
    </row>
    <row r="215" s="8" customFormat="true" ht="15.75" hidden="false" customHeight="false" outlineLevel="0" collapsed="false">
      <c r="A215" s="101"/>
      <c r="B215" s="101" t="s">
        <v>139</v>
      </c>
      <c r="C215" s="46"/>
      <c r="D215" s="47"/>
    </row>
    <row r="216" s="15" customFormat="true" ht="51" hidden="false" customHeight="false" outlineLevel="0" collapsed="false">
      <c r="A216" s="9" t="s">
        <v>1</v>
      </c>
      <c r="B216" s="10" t="s">
        <v>2</v>
      </c>
      <c r="C216" s="10" t="s">
        <v>3</v>
      </c>
      <c r="D216" s="11" t="s">
        <v>4</v>
      </c>
      <c r="E216" s="12" t="s">
        <v>5</v>
      </c>
      <c r="F216" s="12" t="s">
        <v>6</v>
      </c>
      <c r="G216" s="12" t="s">
        <v>7</v>
      </c>
      <c r="H216" s="12" t="s">
        <v>8</v>
      </c>
      <c r="I216" s="12" t="s">
        <v>9</v>
      </c>
      <c r="J216" s="13" t="s">
        <v>10</v>
      </c>
      <c r="K216" s="14" t="s">
        <v>11</v>
      </c>
    </row>
    <row r="217" s="26" customFormat="true" ht="25.5" hidden="false" customHeight="true" outlineLevel="0" collapsed="false">
      <c r="A217" s="16" t="n">
        <v>1</v>
      </c>
      <c r="B217" s="148" t="s">
        <v>140</v>
      </c>
      <c r="C217" s="219" t="s">
        <v>13</v>
      </c>
      <c r="D217" s="107" t="n">
        <v>250</v>
      </c>
      <c r="E217" s="20"/>
      <c r="F217" s="29" t="n">
        <v>8</v>
      </c>
      <c r="G217" s="30" t="n">
        <f aca="false">E217*1.08</f>
        <v>0</v>
      </c>
      <c r="H217" s="89" t="n">
        <f aca="false">D217*E217</f>
        <v>0</v>
      </c>
      <c r="I217" s="20" t="n">
        <f aca="false">D217*G217</f>
        <v>0</v>
      </c>
      <c r="J217" s="24"/>
      <c r="K217" s="25"/>
    </row>
    <row r="218" s="26" customFormat="true" ht="17.25" hidden="false" customHeight="true" outlineLevel="0" collapsed="false">
      <c r="A218" s="16" t="n">
        <v>2</v>
      </c>
      <c r="B218" s="148" t="s">
        <v>141</v>
      </c>
      <c r="C218" s="141" t="s">
        <v>22</v>
      </c>
      <c r="D218" s="107" t="n">
        <v>1400</v>
      </c>
      <c r="E218" s="20"/>
      <c r="F218" s="29" t="n">
        <v>8</v>
      </c>
      <c r="G218" s="30" t="n">
        <f aca="false">E218*1.08</f>
        <v>0</v>
      </c>
      <c r="H218" s="89" t="n">
        <f aca="false">D218*E218</f>
        <v>0</v>
      </c>
      <c r="I218" s="20" t="n">
        <f aca="false">D218*G218</f>
        <v>0</v>
      </c>
      <c r="J218" s="24"/>
      <c r="K218" s="25"/>
    </row>
    <row r="219" s="26" customFormat="true" ht="18.75" hidden="false" customHeight="true" outlineLevel="0" collapsed="false">
      <c r="A219" s="16" t="n">
        <v>3</v>
      </c>
      <c r="B219" s="148" t="s">
        <v>142</v>
      </c>
      <c r="C219" s="141" t="s">
        <v>22</v>
      </c>
      <c r="D219" s="107" t="n">
        <v>4</v>
      </c>
      <c r="E219" s="20"/>
      <c r="F219" s="29" t="n">
        <v>8</v>
      </c>
      <c r="G219" s="30" t="n">
        <f aca="false">E219*1.08</f>
        <v>0</v>
      </c>
      <c r="H219" s="89" t="n">
        <f aca="false">D219*E219</f>
        <v>0</v>
      </c>
      <c r="I219" s="20" t="n">
        <f aca="false">D219*G219</f>
        <v>0</v>
      </c>
      <c r="J219" s="24"/>
      <c r="K219" s="25"/>
    </row>
    <row r="220" s="26" customFormat="true" ht="15" hidden="false" customHeight="false" outlineLevel="0" collapsed="false">
      <c r="A220" s="16" t="n">
        <v>4</v>
      </c>
      <c r="B220" s="148" t="s">
        <v>143</v>
      </c>
      <c r="C220" s="141" t="s">
        <v>22</v>
      </c>
      <c r="D220" s="107" t="n">
        <v>800</v>
      </c>
      <c r="E220" s="20"/>
      <c r="F220" s="29" t="n">
        <v>8</v>
      </c>
      <c r="G220" s="30" t="n">
        <f aca="false">E220*1.08</f>
        <v>0</v>
      </c>
      <c r="H220" s="89" t="n">
        <f aca="false">D220*E220</f>
        <v>0</v>
      </c>
      <c r="I220" s="20" t="n">
        <f aca="false">D220*G220</f>
        <v>0</v>
      </c>
      <c r="J220" s="24"/>
      <c r="K220" s="25"/>
    </row>
    <row r="221" s="26" customFormat="true" ht="15" hidden="false" customHeight="false" outlineLevel="0" collapsed="false">
      <c r="A221" s="16" t="n">
        <v>5</v>
      </c>
      <c r="B221" s="148" t="s">
        <v>144</v>
      </c>
      <c r="C221" s="141" t="s">
        <v>22</v>
      </c>
      <c r="D221" s="107" t="n">
        <v>5300</v>
      </c>
      <c r="E221" s="20"/>
      <c r="F221" s="29" t="n">
        <v>23</v>
      </c>
      <c r="G221" s="30" t="n">
        <f aca="false">E221*1.23</f>
        <v>0</v>
      </c>
      <c r="H221" s="89" t="n">
        <f aca="false">D221*E221</f>
        <v>0</v>
      </c>
      <c r="I221" s="20" t="n">
        <f aca="false">D221*G221</f>
        <v>0</v>
      </c>
      <c r="J221" s="24"/>
      <c r="K221" s="25"/>
    </row>
    <row r="222" s="26" customFormat="true" ht="15" hidden="false" customHeight="false" outlineLevel="0" collapsed="false">
      <c r="A222" s="16" t="n">
        <v>6</v>
      </c>
      <c r="B222" s="148" t="s">
        <v>145</v>
      </c>
      <c r="C222" s="141" t="s">
        <v>22</v>
      </c>
      <c r="D222" s="107" t="n">
        <v>1900</v>
      </c>
      <c r="E222" s="20"/>
      <c r="F222" s="29" t="n">
        <v>23</v>
      </c>
      <c r="G222" s="30" t="n">
        <f aca="false">E222*1.23</f>
        <v>0</v>
      </c>
      <c r="H222" s="89" t="n">
        <f aca="false">D222*E222</f>
        <v>0</v>
      </c>
      <c r="I222" s="20" t="n">
        <f aca="false">D222*G222</f>
        <v>0</v>
      </c>
      <c r="J222" s="24"/>
      <c r="K222" s="25"/>
    </row>
    <row r="223" s="26" customFormat="true" ht="15" hidden="false" customHeight="false" outlineLevel="0" collapsed="false">
      <c r="A223" s="16" t="n">
        <v>7</v>
      </c>
      <c r="B223" s="148" t="s">
        <v>146</v>
      </c>
      <c r="C223" s="141" t="s">
        <v>22</v>
      </c>
      <c r="D223" s="25" t="n">
        <v>400</v>
      </c>
      <c r="E223" s="20"/>
      <c r="F223" s="29" t="n">
        <v>8</v>
      </c>
      <c r="G223" s="30" t="n">
        <f aca="false">E223*1.08</f>
        <v>0</v>
      </c>
      <c r="H223" s="89" t="n">
        <f aca="false">D223*E223</f>
        <v>0</v>
      </c>
      <c r="I223" s="20" t="n">
        <f aca="false">D223*G223</f>
        <v>0</v>
      </c>
      <c r="J223" s="24"/>
      <c r="K223" s="25"/>
    </row>
    <row r="224" s="26" customFormat="true" ht="15" hidden="false" customHeight="false" outlineLevel="0" collapsed="false">
      <c r="A224" s="16" t="n">
        <v>8</v>
      </c>
      <c r="B224" s="158" t="s">
        <v>147</v>
      </c>
      <c r="C224" s="70" t="s">
        <v>22</v>
      </c>
      <c r="D224" s="32" t="n">
        <v>46</v>
      </c>
      <c r="E224" s="28"/>
      <c r="F224" s="29" t="n">
        <v>8</v>
      </c>
      <c r="G224" s="30" t="n">
        <f aca="false">E224*1.08</f>
        <v>0</v>
      </c>
      <c r="H224" s="86" t="n">
        <f aca="false">D224*E224</f>
        <v>0</v>
      </c>
      <c r="I224" s="20" t="n">
        <f aca="false">D224*G224</f>
        <v>0</v>
      </c>
      <c r="J224" s="24"/>
      <c r="K224" s="25"/>
    </row>
    <row r="225" s="88" customFormat="true" ht="15.75" hidden="false" customHeight="true" outlineLevel="0" collapsed="false">
      <c r="A225" s="16" t="n">
        <v>9</v>
      </c>
      <c r="B225" s="158" t="s">
        <v>148</v>
      </c>
      <c r="C225" s="70" t="s">
        <v>22</v>
      </c>
      <c r="D225" s="32" t="n">
        <v>250</v>
      </c>
      <c r="E225" s="28"/>
      <c r="F225" s="29" t="n">
        <v>8</v>
      </c>
      <c r="G225" s="30" t="n">
        <f aca="false">E225*1.08</f>
        <v>0</v>
      </c>
      <c r="H225" s="86" t="n">
        <f aca="false">D225*E225</f>
        <v>0</v>
      </c>
      <c r="I225" s="28" t="n">
        <f aca="false">D225*G225</f>
        <v>0</v>
      </c>
      <c r="J225" s="31"/>
      <c r="K225" s="25"/>
    </row>
    <row r="226" s="88" customFormat="true" ht="15.75" hidden="false" customHeight="true" outlineLevel="0" collapsed="false">
      <c r="A226" s="16" t="n">
        <v>10</v>
      </c>
      <c r="B226" s="148" t="s">
        <v>149</v>
      </c>
      <c r="C226" s="141" t="s">
        <v>150</v>
      </c>
      <c r="D226" s="25" t="n">
        <v>100</v>
      </c>
      <c r="E226" s="20"/>
      <c r="F226" s="21" t="n">
        <v>8</v>
      </c>
      <c r="G226" s="22" t="n">
        <f aca="false">E226*1.08</f>
        <v>0</v>
      </c>
      <c r="H226" s="20" t="n">
        <f aca="false">D226*E226</f>
        <v>0</v>
      </c>
      <c r="I226" s="20" t="n">
        <f aca="false">D226*G226</f>
        <v>0</v>
      </c>
      <c r="J226" s="24"/>
      <c r="K226" s="25"/>
    </row>
    <row r="227" s="88" customFormat="true" ht="15.75" hidden="false" customHeight="true" outlineLevel="0" collapsed="false">
      <c r="A227" s="16" t="n">
        <v>11</v>
      </c>
      <c r="B227" s="158" t="s">
        <v>151</v>
      </c>
      <c r="C227" s="70" t="s">
        <v>22</v>
      </c>
      <c r="D227" s="32" t="n">
        <v>50</v>
      </c>
      <c r="E227" s="28"/>
      <c r="F227" s="29" t="n">
        <v>8</v>
      </c>
      <c r="G227" s="30" t="n">
        <f aca="false">E227*1.08</f>
        <v>0</v>
      </c>
      <c r="H227" s="28" t="n">
        <f aca="false">D227*E227</f>
        <v>0</v>
      </c>
      <c r="I227" s="28" t="n">
        <f aca="false">D227*G227</f>
        <v>0</v>
      </c>
      <c r="J227" s="31"/>
      <c r="K227" s="25"/>
    </row>
    <row r="228" s="88" customFormat="true" ht="15.75" hidden="false" customHeight="true" outlineLevel="0" collapsed="false">
      <c r="A228" s="16" t="n">
        <v>12</v>
      </c>
      <c r="B228" s="158" t="s">
        <v>152</v>
      </c>
      <c r="C228" s="70" t="s">
        <v>22</v>
      </c>
      <c r="D228" s="32" t="n">
        <v>1000</v>
      </c>
      <c r="E228" s="28"/>
      <c r="F228" s="29" t="n">
        <v>8</v>
      </c>
      <c r="G228" s="30" t="n">
        <f aca="false">E228*1.08</f>
        <v>0</v>
      </c>
      <c r="H228" s="28" t="n">
        <f aca="false">D228*E228</f>
        <v>0</v>
      </c>
      <c r="I228" s="28" t="n">
        <f aca="false">D228*G228</f>
        <v>0</v>
      </c>
      <c r="J228" s="31"/>
      <c r="K228" s="25"/>
    </row>
    <row r="229" s="8" customFormat="true" ht="16.5" hidden="false" customHeight="false" outlineLevel="0" collapsed="false">
      <c r="A229" s="109"/>
      <c r="B229" s="74" t="s">
        <v>17</v>
      </c>
      <c r="C229" s="75"/>
      <c r="D229" s="36"/>
      <c r="E229" s="76"/>
      <c r="F229" s="77"/>
      <c r="G229" s="220"/>
      <c r="H229" s="221" t="n">
        <f aca="false">H217+H218+H219+H220+H221+H222+H223+H224+H225+H226+H227+H228</f>
        <v>0</v>
      </c>
      <c r="I229" s="41" t="n">
        <f aca="false">I217+I218+I219+I220+I221+I222+I223+I224+I225+I226+I227+I228</f>
        <v>0</v>
      </c>
      <c r="J229" s="79"/>
      <c r="K229" s="112"/>
    </row>
    <row r="230" s="8" customFormat="true" ht="15.75" hidden="false" customHeight="false" outlineLevel="0" collapsed="false">
      <c r="A230" s="44"/>
      <c r="B230" s="52"/>
      <c r="C230" s="46"/>
      <c r="D230" s="47"/>
      <c r="E230" s="51"/>
      <c r="F230" s="80"/>
      <c r="G230" s="81"/>
      <c r="H230" s="222"/>
      <c r="I230" s="190"/>
      <c r="J230" s="51"/>
      <c r="K230" s="51"/>
    </row>
    <row r="231" s="8" customFormat="true" ht="15.75" hidden="false" customHeight="false" outlineLevel="0" collapsed="false">
      <c r="A231" s="44"/>
      <c r="B231" s="52"/>
      <c r="C231" s="46"/>
      <c r="D231" s="47"/>
      <c r="E231" s="51"/>
      <c r="F231" s="80"/>
      <c r="G231" s="81"/>
      <c r="H231" s="222"/>
      <c r="I231" s="190"/>
      <c r="J231" s="51"/>
      <c r="K231" s="51"/>
    </row>
    <row r="232" s="8" customFormat="true" ht="15.75" hidden="false" customHeight="false" outlineLevel="0" collapsed="false">
      <c r="A232" s="44"/>
      <c r="B232" s="52"/>
      <c r="C232" s="46"/>
      <c r="D232" s="47"/>
      <c r="E232" s="51"/>
      <c r="F232" s="80"/>
      <c r="G232" s="81"/>
      <c r="H232" s="222"/>
      <c r="I232" s="190"/>
      <c r="J232" s="51"/>
      <c r="K232" s="51"/>
    </row>
    <row r="233" s="8" customFormat="true" ht="15.75" hidden="false" customHeight="false" outlineLevel="0" collapsed="false">
      <c r="A233" s="44"/>
      <c r="B233" s="52"/>
      <c r="C233" s="46"/>
      <c r="D233" s="47"/>
      <c r="E233" s="51"/>
      <c r="F233" s="80"/>
      <c r="G233" s="81"/>
      <c r="H233" s="222"/>
      <c r="I233" s="190"/>
      <c r="J233" s="51"/>
      <c r="K233" s="51"/>
    </row>
    <row r="234" s="8" customFormat="true" ht="15.75" hidden="false" customHeight="false" outlineLevel="0" collapsed="false">
      <c r="A234" s="44"/>
      <c r="B234" s="52"/>
      <c r="C234" s="46"/>
      <c r="D234" s="47"/>
      <c r="E234" s="51"/>
      <c r="F234" s="80"/>
      <c r="G234" s="81"/>
      <c r="H234" s="222"/>
      <c r="I234" s="190"/>
      <c r="J234" s="51"/>
      <c r="K234" s="51"/>
    </row>
    <row r="235" s="8" customFormat="true" ht="15.75" hidden="false" customHeight="false" outlineLevel="0" collapsed="false">
      <c r="A235" s="44"/>
      <c r="B235" s="52"/>
      <c r="C235" s="46"/>
      <c r="D235" s="47"/>
      <c r="E235" s="51"/>
      <c r="F235" s="80"/>
      <c r="G235" s="81"/>
      <c r="H235" s="222"/>
      <c r="I235" s="190"/>
      <c r="J235" s="51"/>
      <c r="K235" s="51"/>
    </row>
    <row r="236" s="8" customFormat="true" ht="15.75" hidden="false" customHeight="false" outlineLevel="0" collapsed="false">
      <c r="A236" s="44"/>
      <c r="B236" s="52"/>
      <c r="C236" s="46"/>
      <c r="D236" s="47"/>
      <c r="E236" s="51"/>
      <c r="F236" s="80"/>
      <c r="G236" s="81"/>
      <c r="H236" s="222"/>
      <c r="I236" s="190"/>
      <c r="J236" s="51"/>
      <c r="K236" s="51"/>
    </row>
    <row r="237" s="8" customFormat="true" ht="15.75" hidden="false" customHeight="false" outlineLevel="0" collapsed="false">
      <c r="A237" s="44"/>
      <c r="B237" s="52"/>
      <c r="C237" s="46"/>
      <c r="D237" s="47"/>
      <c r="E237" s="51"/>
      <c r="F237" s="80"/>
      <c r="G237" s="81"/>
      <c r="H237" s="222"/>
      <c r="I237" s="190"/>
      <c r="J237" s="51"/>
      <c r="K237" s="51"/>
    </row>
    <row r="238" s="8" customFormat="true" ht="15.75" hidden="false" customHeight="false" outlineLevel="0" collapsed="false">
      <c r="A238" s="44"/>
      <c r="B238" s="52"/>
      <c r="C238" s="46"/>
      <c r="D238" s="47"/>
      <c r="E238" s="51"/>
      <c r="F238" s="80"/>
      <c r="G238" s="81"/>
      <c r="H238" s="222"/>
      <c r="I238" s="190"/>
      <c r="J238" s="51"/>
      <c r="K238" s="51"/>
    </row>
    <row r="239" s="8" customFormat="true" ht="15.75" hidden="false" customHeight="false" outlineLevel="0" collapsed="false">
      <c r="A239" s="101"/>
      <c r="B239" s="101" t="s">
        <v>153</v>
      </c>
      <c r="C239" s="46"/>
      <c r="D239" s="47"/>
    </row>
    <row r="240" s="15" customFormat="true" ht="51" hidden="false" customHeight="false" outlineLevel="0" collapsed="false">
      <c r="A240" s="9" t="s">
        <v>1</v>
      </c>
      <c r="B240" s="223" t="s">
        <v>2</v>
      </c>
      <c r="C240" s="10" t="s">
        <v>3</v>
      </c>
      <c r="D240" s="11" t="s">
        <v>4</v>
      </c>
      <c r="E240" s="12" t="s">
        <v>5</v>
      </c>
      <c r="F240" s="12" t="s">
        <v>6</v>
      </c>
      <c r="G240" s="12" t="s">
        <v>7</v>
      </c>
      <c r="H240" s="12" t="s">
        <v>8</v>
      </c>
      <c r="I240" s="12" t="s">
        <v>9</v>
      </c>
      <c r="J240" s="13" t="s">
        <v>10</v>
      </c>
      <c r="K240" s="14" t="s">
        <v>11</v>
      </c>
    </row>
    <row r="241" s="26" customFormat="true" ht="56.25" hidden="false" customHeight="true" outlineLevel="0" collapsed="false">
      <c r="A241" s="16" t="n">
        <v>1</v>
      </c>
      <c r="B241" s="224" t="s">
        <v>154</v>
      </c>
      <c r="C241" s="21" t="s">
        <v>22</v>
      </c>
      <c r="D241" s="25" t="n">
        <v>475</v>
      </c>
      <c r="E241" s="20"/>
      <c r="F241" s="29" t="n">
        <v>8</v>
      </c>
      <c r="G241" s="30" t="n">
        <f aca="false">E241*1.08</f>
        <v>0</v>
      </c>
      <c r="H241" s="86" t="n">
        <f aca="false">D241*E241</f>
        <v>0</v>
      </c>
      <c r="I241" s="20" t="n">
        <f aca="false">D241*G241</f>
        <v>0</v>
      </c>
      <c r="J241" s="24"/>
      <c r="K241" s="25"/>
    </row>
    <row r="242" s="26" customFormat="true" ht="40.5" hidden="false" customHeight="true" outlineLevel="0" collapsed="false">
      <c r="A242" s="16" t="n">
        <v>2</v>
      </c>
      <c r="B242" s="224" t="s">
        <v>155</v>
      </c>
      <c r="C242" s="29" t="s">
        <v>22</v>
      </c>
      <c r="D242" s="32" t="n">
        <v>675</v>
      </c>
      <c r="E242" s="28"/>
      <c r="F242" s="29" t="n">
        <v>8</v>
      </c>
      <c r="G242" s="30" t="n">
        <f aca="false">E242*1.08</f>
        <v>0</v>
      </c>
      <c r="H242" s="86" t="n">
        <f aca="false">D242*E242</f>
        <v>0</v>
      </c>
      <c r="I242" s="20" t="n">
        <f aca="false">D242*G242</f>
        <v>0</v>
      </c>
      <c r="J242" s="24"/>
      <c r="K242" s="25"/>
    </row>
    <row r="243" s="26" customFormat="true" ht="30.2" hidden="false" customHeight="true" outlineLevel="0" collapsed="false">
      <c r="A243" s="16" t="n">
        <v>3</v>
      </c>
      <c r="B243" s="225" t="s">
        <v>156</v>
      </c>
      <c r="C243" s="21" t="s">
        <v>22</v>
      </c>
      <c r="D243" s="25" t="n">
        <v>20</v>
      </c>
      <c r="E243" s="20"/>
      <c r="F243" s="105" t="n">
        <v>8</v>
      </c>
      <c r="G243" s="30" t="n">
        <f aca="false">E243*1.08</f>
        <v>0</v>
      </c>
      <c r="H243" s="86" t="n">
        <f aca="false">D243*E243</f>
        <v>0</v>
      </c>
      <c r="I243" s="28" t="n">
        <f aca="false">D243*G243</f>
        <v>0</v>
      </c>
      <c r="J243" s="31"/>
      <c r="K243" s="25"/>
    </row>
    <row r="244" s="26" customFormat="true" ht="30.75" hidden="false" customHeight="true" outlineLevel="0" collapsed="false">
      <c r="A244" s="62" t="n">
        <v>4</v>
      </c>
      <c r="B244" s="225" t="s">
        <v>157</v>
      </c>
      <c r="C244" s="21" t="s">
        <v>22</v>
      </c>
      <c r="D244" s="25" t="n">
        <v>50</v>
      </c>
      <c r="E244" s="20"/>
      <c r="F244" s="105" t="n">
        <v>8</v>
      </c>
      <c r="G244" s="30" t="n">
        <f aca="false">E244*1.08</f>
        <v>0</v>
      </c>
      <c r="H244" s="86" t="n">
        <f aca="false">D244*E244</f>
        <v>0</v>
      </c>
      <c r="I244" s="28" t="n">
        <f aca="false">D244*G244</f>
        <v>0</v>
      </c>
      <c r="J244" s="31"/>
      <c r="K244" s="25"/>
    </row>
    <row r="245" s="26" customFormat="true" ht="26.45" hidden="false" customHeight="true" outlineLevel="0" collapsed="false">
      <c r="A245" s="16" t="n">
        <v>5</v>
      </c>
      <c r="B245" s="169" t="s">
        <v>158</v>
      </c>
      <c r="C245" s="66" t="s">
        <v>22</v>
      </c>
      <c r="D245" s="69" t="n">
        <v>280</v>
      </c>
      <c r="E245" s="23"/>
      <c r="F245" s="29" t="n">
        <v>8</v>
      </c>
      <c r="G245" s="30" t="n">
        <f aca="false">E245*1.08</f>
        <v>0</v>
      </c>
      <c r="H245" s="86" t="n">
        <f aca="false">D245*E245</f>
        <v>0</v>
      </c>
      <c r="I245" s="28" t="n">
        <f aca="false">D245*G245</f>
        <v>0</v>
      </c>
      <c r="J245" s="31"/>
      <c r="K245" s="25"/>
    </row>
    <row r="246" s="26" customFormat="true" ht="25.9" hidden="false" customHeight="true" outlineLevel="0" collapsed="false">
      <c r="A246" s="82" t="n">
        <v>6</v>
      </c>
      <c r="B246" s="83" t="s">
        <v>159</v>
      </c>
      <c r="C246" s="29" t="s">
        <v>22</v>
      </c>
      <c r="D246" s="32" t="n">
        <v>5</v>
      </c>
      <c r="E246" s="28"/>
      <c r="F246" s="29" t="n">
        <v>8</v>
      </c>
      <c r="G246" s="30" t="n">
        <f aca="false">E246*1.08</f>
        <v>0</v>
      </c>
      <c r="H246" s="86" t="n">
        <f aca="false">D246*E246</f>
        <v>0</v>
      </c>
      <c r="I246" s="28" t="n">
        <f aca="false">D246*G246</f>
        <v>0</v>
      </c>
      <c r="J246" s="31"/>
      <c r="K246" s="25"/>
    </row>
    <row r="247" s="26" customFormat="true" ht="25.9" hidden="false" customHeight="true" outlineLevel="0" collapsed="false">
      <c r="A247" s="82" t="n">
        <v>7</v>
      </c>
      <c r="B247" s="226" t="s">
        <v>160</v>
      </c>
      <c r="C247" s="200" t="s">
        <v>161</v>
      </c>
      <c r="D247" s="201" t="n">
        <v>50</v>
      </c>
      <c r="E247" s="20"/>
      <c r="F247" s="21" t="n">
        <v>8</v>
      </c>
      <c r="G247" s="30" t="n">
        <f aca="false">E247*1.08</f>
        <v>0</v>
      </c>
      <c r="H247" s="86" t="n">
        <f aca="false">D247*E247</f>
        <v>0</v>
      </c>
      <c r="I247" s="28" t="n">
        <f aca="false">D247*G247</f>
        <v>0</v>
      </c>
      <c r="J247" s="25"/>
      <c r="K247" s="227"/>
    </row>
    <row r="248" s="8" customFormat="true" ht="30" hidden="false" customHeight="false" outlineLevel="0" collapsed="false">
      <c r="A248" s="82" t="n">
        <v>8</v>
      </c>
      <c r="B248" s="228" t="s">
        <v>162</v>
      </c>
      <c r="C248" s="194" t="s">
        <v>163</v>
      </c>
      <c r="D248" s="229" t="n">
        <v>10</v>
      </c>
      <c r="E248" s="197"/>
      <c r="F248" s="195" t="n">
        <v>8</v>
      </c>
      <c r="G248" s="196" t="n">
        <f aca="false">E248*1.08</f>
        <v>0</v>
      </c>
      <c r="H248" s="197" t="n">
        <f aca="false">D248*E248</f>
        <v>0</v>
      </c>
      <c r="I248" s="197" t="n">
        <f aca="false">D248*G248</f>
        <v>0</v>
      </c>
      <c r="J248" s="194"/>
      <c r="K248" s="230"/>
    </row>
    <row r="249" s="8" customFormat="true" ht="30.75" hidden="false" customHeight="false" outlineLevel="0" collapsed="false">
      <c r="A249" s="16" t="n">
        <v>9</v>
      </c>
      <c r="B249" s="226" t="s">
        <v>164</v>
      </c>
      <c r="C249" s="200" t="s">
        <v>161</v>
      </c>
      <c r="D249" s="201" t="n">
        <v>20</v>
      </c>
      <c r="E249" s="197"/>
      <c r="F249" s="195" t="n">
        <v>8</v>
      </c>
      <c r="G249" s="196" t="n">
        <f aca="false">E249*1.08</f>
        <v>0</v>
      </c>
      <c r="H249" s="197" t="n">
        <f aca="false">D249*E249</f>
        <v>0</v>
      </c>
      <c r="I249" s="197" t="n">
        <f aca="false">D249*G249</f>
        <v>0</v>
      </c>
      <c r="J249" s="194"/>
      <c r="K249" s="231"/>
    </row>
    <row r="250" s="8" customFormat="true" ht="16.5" hidden="false" customHeight="false" outlineLevel="0" collapsed="false">
      <c r="A250" s="232"/>
      <c r="B250" s="233" t="s">
        <v>17</v>
      </c>
      <c r="C250" s="234"/>
      <c r="D250" s="235"/>
      <c r="E250" s="236"/>
      <c r="F250" s="237"/>
      <c r="G250" s="238"/>
      <c r="H250" s="239" t="n">
        <f aca="false">H241+H242+H243+H244+H245+H246+H247+H248+H249</f>
        <v>0</v>
      </c>
      <c r="I250" s="240" t="n">
        <f aca="false">I241+I242+I243+I244+I245+I246+I247+I248+I249</f>
        <v>0</v>
      </c>
      <c r="J250" s="241"/>
      <c r="K250" s="242"/>
    </row>
    <row r="251" s="8" customFormat="true" ht="15.75" hidden="false" customHeight="false" outlineLevel="0" collapsed="false">
      <c r="A251" s="44"/>
      <c r="B251" s="52"/>
      <c r="C251" s="46"/>
      <c r="D251" s="47"/>
      <c r="E251" s="51"/>
      <c r="F251" s="80"/>
      <c r="G251" s="55"/>
      <c r="H251" s="190"/>
      <c r="I251" s="190"/>
      <c r="J251" s="51"/>
      <c r="K251" s="44"/>
    </row>
    <row r="252" s="8" customFormat="true" ht="15.75" hidden="false" customHeight="false" outlineLevel="0" collapsed="false">
      <c r="A252" s="44"/>
      <c r="B252" s="52"/>
      <c r="C252" s="46"/>
      <c r="D252" s="47"/>
      <c r="E252" s="51"/>
      <c r="F252" s="80"/>
      <c r="G252" s="55"/>
      <c r="H252" s="190"/>
      <c r="I252" s="191"/>
      <c r="J252" s="51"/>
      <c r="K252" s="44"/>
    </row>
    <row r="253" s="8" customFormat="true" ht="16.5" hidden="false" customHeight="false" outlineLevel="0" collapsed="false">
      <c r="A253" s="44"/>
      <c r="B253" s="52" t="s">
        <v>165</v>
      </c>
      <c r="C253" s="46"/>
      <c r="D253" s="47"/>
      <c r="E253" s="51"/>
      <c r="F253" s="80"/>
      <c r="G253" s="51"/>
      <c r="H253" s="190" t="s">
        <v>166</v>
      </c>
    </row>
    <row r="254" s="15" customFormat="true" ht="51.75" hidden="false" customHeight="true" outlineLevel="0" collapsed="false">
      <c r="A254" s="243" t="s">
        <v>1</v>
      </c>
      <c r="B254" s="244" t="s">
        <v>2</v>
      </c>
      <c r="C254" s="244" t="s">
        <v>3</v>
      </c>
      <c r="D254" s="245" t="s">
        <v>4</v>
      </c>
      <c r="E254" s="246" t="s">
        <v>5</v>
      </c>
      <c r="F254" s="246" t="s">
        <v>6</v>
      </c>
      <c r="G254" s="246" t="s">
        <v>7</v>
      </c>
      <c r="H254" s="246" t="s">
        <v>8</v>
      </c>
      <c r="I254" s="246" t="s">
        <v>9</v>
      </c>
      <c r="J254" s="247" t="s">
        <v>10</v>
      </c>
      <c r="K254" s="14" t="s">
        <v>11</v>
      </c>
    </row>
    <row r="255" s="26" customFormat="true" ht="15" hidden="false" customHeight="false" outlineLevel="0" collapsed="false">
      <c r="A255" s="62" t="n">
        <v>1</v>
      </c>
      <c r="B255" s="69" t="s">
        <v>167</v>
      </c>
      <c r="C255" s="66" t="s">
        <v>22</v>
      </c>
      <c r="D255" s="69" t="n">
        <v>4100</v>
      </c>
      <c r="E255" s="23"/>
      <c r="F255" s="248" t="n">
        <v>8</v>
      </c>
      <c r="G255" s="249" t="n">
        <f aca="false">E255*1.08</f>
        <v>0</v>
      </c>
      <c r="H255" s="250" t="n">
        <f aca="false">D255*E255</f>
        <v>0</v>
      </c>
      <c r="I255" s="23" t="n">
        <f aca="false">D255*G255</f>
        <v>0</v>
      </c>
      <c r="J255" s="119"/>
      <c r="K255" s="25"/>
    </row>
    <row r="256" s="26" customFormat="true" ht="15" hidden="false" customHeight="false" outlineLevel="0" collapsed="false">
      <c r="A256" s="16" t="n">
        <v>2</v>
      </c>
      <c r="B256" s="25" t="s">
        <v>168</v>
      </c>
      <c r="C256" s="21" t="s">
        <v>22</v>
      </c>
      <c r="D256" s="25" t="n">
        <v>700</v>
      </c>
      <c r="E256" s="20"/>
      <c r="F256" s="29" t="n">
        <v>8</v>
      </c>
      <c r="G256" s="30" t="n">
        <f aca="false">E256*1.08</f>
        <v>0</v>
      </c>
      <c r="H256" s="86" t="n">
        <f aca="false">D256*E256</f>
        <v>0</v>
      </c>
      <c r="I256" s="28" t="n">
        <f aca="false">D256*G256</f>
        <v>0</v>
      </c>
      <c r="J256" s="86"/>
      <c r="K256" s="25"/>
    </row>
    <row r="257" s="8" customFormat="true" ht="15.75" hidden="false" customHeight="false" outlineLevel="0" collapsed="false">
      <c r="A257" s="109"/>
      <c r="B257" s="74" t="s">
        <v>17</v>
      </c>
      <c r="C257" s="75"/>
      <c r="D257" s="36"/>
      <c r="E257" s="76"/>
      <c r="F257" s="136"/>
      <c r="G257" s="251"/>
      <c r="H257" s="96" t="n">
        <f aca="false">H255+H256</f>
        <v>0</v>
      </c>
      <c r="I257" s="41" t="n">
        <f aca="false">I255+I256</f>
        <v>0</v>
      </c>
      <c r="J257" s="79"/>
      <c r="K257" s="112"/>
    </row>
    <row r="258" s="8" customFormat="true" ht="15.75" hidden="false" customHeight="false" outlineLevel="0" collapsed="false">
      <c r="A258" s="44"/>
      <c r="B258" s="52"/>
      <c r="C258" s="46"/>
      <c r="D258" s="47"/>
      <c r="E258" s="51"/>
      <c r="F258" s="80"/>
      <c r="G258" s="51"/>
      <c r="H258" s="190"/>
      <c r="I258" s="51"/>
      <c r="J258" s="51"/>
      <c r="K258" s="51"/>
    </row>
    <row r="259" s="8" customFormat="true" ht="15.75" hidden="false" customHeight="false" outlineLevel="0" collapsed="false">
      <c r="A259" s="44"/>
      <c r="B259" s="52"/>
      <c r="C259" s="46"/>
      <c r="D259" s="47"/>
      <c r="E259" s="51"/>
      <c r="F259" s="80"/>
      <c r="G259" s="51"/>
      <c r="H259" s="190"/>
      <c r="I259" s="51"/>
      <c r="J259" s="51"/>
      <c r="K259" s="51"/>
    </row>
    <row r="260" s="8" customFormat="true" ht="15.75" hidden="false" customHeight="false" outlineLevel="0" collapsed="false">
      <c r="A260" s="7"/>
      <c r="B260" s="101" t="s">
        <v>169</v>
      </c>
      <c r="C260" s="6"/>
      <c r="D260" s="7"/>
      <c r="F260" s="252"/>
    </row>
    <row r="261" s="15" customFormat="true" ht="51" hidden="false" customHeight="false" outlineLevel="0" collapsed="false">
      <c r="A261" s="9" t="s">
        <v>1</v>
      </c>
      <c r="B261" s="10" t="s">
        <v>2</v>
      </c>
      <c r="C261" s="10" t="s">
        <v>3</v>
      </c>
      <c r="D261" s="11" t="s">
        <v>4</v>
      </c>
      <c r="E261" s="12" t="s">
        <v>5</v>
      </c>
      <c r="F261" s="12" t="s">
        <v>6</v>
      </c>
      <c r="G261" s="12" t="s">
        <v>7</v>
      </c>
      <c r="H261" s="12" t="s">
        <v>8</v>
      </c>
      <c r="I261" s="12" t="s">
        <v>9</v>
      </c>
      <c r="J261" s="13" t="s">
        <v>10</v>
      </c>
      <c r="K261" s="14" t="s">
        <v>11</v>
      </c>
    </row>
    <row r="262" s="26" customFormat="true" ht="19.5" hidden="false" customHeight="true" outlineLevel="0" collapsed="false">
      <c r="A262" s="16" t="n">
        <v>1</v>
      </c>
      <c r="B262" s="253" t="s">
        <v>170</v>
      </c>
      <c r="C262" s="141" t="s">
        <v>22</v>
      </c>
      <c r="D262" s="107" t="n">
        <v>30</v>
      </c>
      <c r="E262" s="20"/>
      <c r="F262" s="29" t="n">
        <v>8</v>
      </c>
      <c r="G262" s="30" t="n">
        <f aca="false">E262*1.08</f>
        <v>0</v>
      </c>
      <c r="H262" s="86" t="n">
        <f aca="false">D262*E262</f>
        <v>0</v>
      </c>
      <c r="I262" s="20" t="n">
        <f aca="false">D262*G262</f>
        <v>0</v>
      </c>
      <c r="J262" s="24"/>
      <c r="K262" s="25"/>
    </row>
    <row r="263" s="88" customFormat="true" ht="29.1" hidden="false" customHeight="true" outlineLevel="0" collapsed="false">
      <c r="A263" s="16" t="n">
        <v>2</v>
      </c>
      <c r="B263" s="254" t="s">
        <v>171</v>
      </c>
      <c r="C263" s="141" t="s">
        <v>22</v>
      </c>
      <c r="D263" s="25" t="n">
        <v>1000</v>
      </c>
      <c r="E263" s="20"/>
      <c r="F263" s="29" t="n">
        <v>8</v>
      </c>
      <c r="G263" s="30" t="n">
        <f aca="false">E263*1.08</f>
        <v>0</v>
      </c>
      <c r="H263" s="86" t="n">
        <f aca="false">D263*E263</f>
        <v>0</v>
      </c>
      <c r="I263" s="20" t="n">
        <f aca="false">D263*G263</f>
        <v>0</v>
      </c>
      <c r="J263" s="24"/>
      <c r="K263" s="25"/>
    </row>
    <row r="264" s="26" customFormat="true" ht="15" hidden="false" customHeight="false" outlineLevel="0" collapsed="false">
      <c r="A264" s="16" t="n">
        <v>3</v>
      </c>
      <c r="B264" s="112" t="s">
        <v>172</v>
      </c>
      <c r="C264" s="141" t="s">
        <v>22</v>
      </c>
      <c r="D264" s="25" t="n">
        <v>20</v>
      </c>
      <c r="E264" s="20"/>
      <c r="F264" s="29" t="n">
        <v>8</v>
      </c>
      <c r="G264" s="30" t="n">
        <f aca="false">E264*1.08</f>
        <v>0</v>
      </c>
      <c r="H264" s="86" t="n">
        <f aca="false">D264*E264</f>
        <v>0</v>
      </c>
      <c r="I264" s="20" t="n">
        <f aca="false">D264*G264</f>
        <v>0</v>
      </c>
      <c r="J264" s="24"/>
      <c r="K264" s="25"/>
    </row>
    <row r="265" s="26" customFormat="true" ht="15" hidden="false" customHeight="false" outlineLevel="0" collapsed="false">
      <c r="A265" s="82" t="n">
        <v>4</v>
      </c>
      <c r="B265" s="255" t="s">
        <v>173</v>
      </c>
      <c r="C265" s="141" t="s">
        <v>22</v>
      </c>
      <c r="D265" s="32" t="n">
        <v>10</v>
      </c>
      <c r="E265" s="28"/>
      <c r="F265" s="29" t="n">
        <v>8</v>
      </c>
      <c r="G265" s="30" t="n">
        <f aca="false">E265*1.08</f>
        <v>0</v>
      </c>
      <c r="H265" s="86" t="n">
        <f aca="false">D265*E265</f>
        <v>0</v>
      </c>
      <c r="I265" s="28" t="n">
        <f aca="false">D265*G265</f>
        <v>0</v>
      </c>
      <c r="J265" s="31"/>
      <c r="K265" s="25"/>
    </row>
    <row r="266" s="26" customFormat="true" ht="25.5" hidden="false" customHeight="false" outlineLevel="0" collapsed="false">
      <c r="A266" s="82" t="n">
        <v>5</v>
      </c>
      <c r="B266" s="256" t="s">
        <v>174</v>
      </c>
      <c r="C266" s="141" t="s">
        <v>22</v>
      </c>
      <c r="D266" s="32" t="n">
        <v>5</v>
      </c>
      <c r="E266" s="28"/>
      <c r="F266" s="29" t="n">
        <v>8</v>
      </c>
      <c r="G266" s="30" t="n">
        <f aca="false">E266*1.08</f>
        <v>0</v>
      </c>
      <c r="H266" s="86" t="n">
        <f aca="false">D266*E266</f>
        <v>0</v>
      </c>
      <c r="I266" s="28" t="n">
        <f aca="false">D266*G266</f>
        <v>0</v>
      </c>
      <c r="J266" s="31"/>
      <c r="K266" s="25"/>
    </row>
    <row r="267" s="8" customFormat="true" ht="15.75" hidden="false" customHeight="false" outlineLevel="0" collapsed="false">
      <c r="A267" s="257"/>
      <c r="B267" s="258" t="s">
        <v>17</v>
      </c>
      <c r="C267" s="259"/>
      <c r="D267" s="260"/>
      <c r="E267" s="261"/>
      <c r="F267" s="97"/>
      <c r="G267" s="262"/>
      <c r="H267" s="96" t="n">
        <f aca="false">H262+H263+H264+H265+H266</f>
        <v>0</v>
      </c>
      <c r="I267" s="41" t="n">
        <f aca="false">I262+I263+I264+I265+I266</f>
        <v>0</v>
      </c>
      <c r="J267" s="79"/>
      <c r="K267" s="112"/>
    </row>
    <row r="268" s="8" customFormat="true" ht="16.5" hidden="false" customHeight="false" outlineLevel="0" collapsed="false">
      <c r="A268" s="81"/>
      <c r="B268" s="263"/>
      <c r="C268" s="49"/>
      <c r="D268" s="81"/>
      <c r="E268" s="51"/>
      <c r="F268" s="190"/>
      <c r="G268" s="51"/>
      <c r="H268" s="190"/>
      <c r="I268" s="51"/>
      <c r="J268" s="51"/>
    </row>
    <row r="269" s="8" customFormat="true" ht="15.75" hidden="false" customHeight="false" outlineLevel="0" collapsed="false">
      <c r="A269" s="101"/>
      <c r="B269" s="101" t="s">
        <v>175</v>
      </c>
      <c r="C269" s="7"/>
    </row>
    <row r="270" s="15" customFormat="true" ht="51" hidden="false" customHeight="false" outlineLevel="0" collapsed="false">
      <c r="A270" s="9" t="s">
        <v>1</v>
      </c>
      <c r="B270" s="10" t="s">
        <v>2</v>
      </c>
      <c r="C270" s="10" t="s">
        <v>3</v>
      </c>
      <c r="D270" s="11" t="s">
        <v>4</v>
      </c>
      <c r="E270" s="12" t="s">
        <v>5</v>
      </c>
      <c r="F270" s="12" t="s">
        <v>6</v>
      </c>
      <c r="G270" s="12" t="s">
        <v>7</v>
      </c>
      <c r="H270" s="12" t="s">
        <v>8</v>
      </c>
      <c r="I270" s="12" t="s">
        <v>9</v>
      </c>
      <c r="J270" s="13" t="s">
        <v>10</v>
      </c>
      <c r="K270" s="14" t="s">
        <v>11</v>
      </c>
    </row>
    <row r="271" s="26" customFormat="true" ht="31.5" hidden="false" customHeight="true" outlineLevel="0" collapsed="false">
      <c r="A271" s="21" t="n">
        <v>1</v>
      </c>
      <c r="B271" s="169" t="s">
        <v>176</v>
      </c>
      <c r="C271" s="21" t="s">
        <v>22</v>
      </c>
      <c r="D271" s="25" t="n">
        <v>500</v>
      </c>
      <c r="E271" s="20"/>
      <c r="F271" s="29" t="n">
        <v>8</v>
      </c>
      <c r="G271" s="30" t="n">
        <f aca="false">E271*1.08</f>
        <v>0</v>
      </c>
      <c r="H271" s="86" t="n">
        <f aca="false">D271*E271</f>
        <v>0</v>
      </c>
      <c r="I271" s="20" t="n">
        <f aca="false">D271*G271</f>
        <v>0</v>
      </c>
      <c r="J271" s="24"/>
      <c r="K271" s="25"/>
    </row>
    <row r="272" s="8" customFormat="true" ht="15.75" hidden="false" customHeight="false" outlineLevel="0" collapsed="false">
      <c r="A272" s="264"/>
      <c r="B272" s="258" t="s">
        <v>17</v>
      </c>
      <c r="C272" s="259"/>
      <c r="D272" s="260"/>
      <c r="E272" s="261"/>
      <c r="F272" s="265"/>
      <c r="G272" s="266"/>
      <c r="H272" s="111" t="n">
        <f aca="false">H271</f>
        <v>0</v>
      </c>
      <c r="I272" s="41" t="n">
        <f aca="false">I271</f>
        <v>0</v>
      </c>
      <c r="J272" s="79"/>
      <c r="K272" s="112"/>
    </row>
    <row r="273" s="8" customFormat="true" ht="15.75" hidden="false" customHeight="false" outlineLevel="0" collapsed="false">
      <c r="A273" s="44"/>
      <c r="B273" s="7"/>
      <c r="C273" s="6"/>
      <c r="D273" s="7"/>
    </row>
    <row r="274" s="8" customFormat="true" ht="15.75" hidden="false" customHeight="false" outlineLevel="0" collapsed="false">
      <c r="A274" s="44"/>
      <c r="B274" s="7"/>
      <c r="C274" s="6"/>
      <c r="D274" s="7"/>
    </row>
    <row r="275" s="8" customFormat="true" ht="15.75" hidden="false" customHeight="false" outlineLevel="0" collapsed="false">
      <c r="A275" s="44"/>
      <c r="B275" s="101" t="s">
        <v>177</v>
      </c>
      <c r="C275" s="6"/>
      <c r="D275" s="7"/>
    </row>
    <row r="276" s="8" customFormat="true" ht="51" hidden="false" customHeight="false" outlineLevel="0" collapsed="false">
      <c r="A276" s="172" t="s">
        <v>1</v>
      </c>
      <c r="B276" s="267" t="s">
        <v>2</v>
      </c>
      <c r="C276" s="267" t="s">
        <v>3</v>
      </c>
      <c r="D276" s="268" t="s">
        <v>4</v>
      </c>
      <c r="E276" s="113" t="s">
        <v>5</v>
      </c>
      <c r="F276" s="113" t="s">
        <v>6</v>
      </c>
      <c r="G276" s="113" t="s">
        <v>7</v>
      </c>
      <c r="H276" s="113" t="s">
        <v>8</v>
      </c>
      <c r="I276" s="113" t="s">
        <v>9</v>
      </c>
      <c r="J276" s="269" t="s">
        <v>10</v>
      </c>
      <c r="K276" s="270" t="s">
        <v>11</v>
      </c>
    </row>
    <row r="277" s="26" customFormat="true" ht="15" hidden="false" customHeight="false" outlineLevel="0" collapsed="false">
      <c r="A277" s="167" t="n">
        <v>1</v>
      </c>
      <c r="B277" s="169" t="s">
        <v>178</v>
      </c>
      <c r="C277" s="167" t="s">
        <v>179</v>
      </c>
      <c r="D277" s="169" t="n">
        <v>2</v>
      </c>
      <c r="E277" s="271"/>
      <c r="F277" s="21" t="n">
        <v>8</v>
      </c>
      <c r="G277" s="272" t="n">
        <f aca="false">E277*1.08</f>
        <v>0</v>
      </c>
      <c r="H277" s="20" t="n">
        <f aca="false">D277*E277</f>
        <v>0</v>
      </c>
      <c r="I277" s="20" t="n">
        <f aca="false">D277*G277</f>
        <v>0</v>
      </c>
      <c r="J277" s="25"/>
      <c r="K277" s="25"/>
    </row>
    <row r="278" s="8" customFormat="true" ht="15" hidden="false" customHeight="false" outlineLevel="0" collapsed="false">
      <c r="A278" s="21" t="n">
        <v>2</v>
      </c>
      <c r="B278" s="194" t="s">
        <v>180</v>
      </c>
      <c r="C278" s="194" t="s">
        <v>181</v>
      </c>
      <c r="D278" s="194" t="n">
        <v>2</v>
      </c>
      <c r="E278" s="197"/>
      <c r="F278" s="195" t="n">
        <v>8</v>
      </c>
      <c r="G278" s="197" t="n">
        <f aca="false">E278*1.08</f>
        <v>0</v>
      </c>
      <c r="H278" s="197" t="n">
        <f aca="false">D278*E278</f>
        <v>0</v>
      </c>
      <c r="I278" s="197" t="n">
        <f aca="false">D278*G278</f>
        <v>0</v>
      </c>
      <c r="J278" s="194"/>
      <c r="K278" s="194"/>
    </row>
    <row r="279" s="8" customFormat="true" ht="15.75" hidden="false" customHeight="false" outlineLevel="0" collapsed="false">
      <c r="A279" s="167" t="n">
        <v>3</v>
      </c>
      <c r="B279" s="273" t="s">
        <v>182</v>
      </c>
      <c r="C279" s="274" t="s">
        <v>183</v>
      </c>
      <c r="D279" s="273" t="n">
        <v>10</v>
      </c>
      <c r="E279" s="271"/>
      <c r="F279" s="275" t="n">
        <v>8</v>
      </c>
      <c r="G279" s="276" t="n">
        <f aca="false">E279*1.08</f>
        <v>0</v>
      </c>
      <c r="H279" s="276" t="n">
        <f aca="false">D279*E279</f>
        <v>0</v>
      </c>
      <c r="I279" s="277" t="n">
        <f aca="false">D279*G279</f>
        <v>0</v>
      </c>
      <c r="J279" s="278"/>
      <c r="K279" s="112"/>
    </row>
    <row r="280" s="8" customFormat="true" ht="16.5" hidden="false" customHeight="false" outlineLevel="0" collapsed="false">
      <c r="A280" s="279"/>
      <c r="B280" s="280" t="s">
        <v>17</v>
      </c>
      <c r="C280" s="281"/>
      <c r="D280" s="279"/>
      <c r="E280" s="282"/>
      <c r="F280" s="283"/>
      <c r="G280" s="284"/>
      <c r="H280" s="285" t="n">
        <f aca="false">H277+H278+H279</f>
        <v>0</v>
      </c>
      <c r="I280" s="286" t="n">
        <f aca="false">I277+I278+I279</f>
        <v>0</v>
      </c>
      <c r="J280" s="287"/>
      <c r="K280" s="279"/>
    </row>
    <row r="281" s="8" customFormat="true" ht="15.75" hidden="false" customHeight="false" outlineLevel="0" collapsed="false">
      <c r="A281" s="288"/>
      <c r="B281" s="289"/>
      <c r="C281" s="290"/>
      <c r="D281" s="288"/>
      <c r="E281" s="99"/>
      <c r="F281" s="291"/>
      <c r="G281" s="292"/>
      <c r="H281" s="291"/>
      <c r="I281" s="190"/>
      <c r="J281" s="51"/>
      <c r="K281" s="288"/>
    </row>
    <row r="282" s="8" customFormat="true" ht="15.75" hidden="false" customHeight="false" outlineLevel="0" collapsed="false">
      <c r="A282" s="288"/>
      <c r="B282" s="289"/>
      <c r="C282" s="290"/>
      <c r="D282" s="288"/>
      <c r="E282" s="99"/>
      <c r="F282" s="291"/>
      <c r="G282" s="292"/>
      <c r="H282" s="291"/>
      <c r="I282" s="190"/>
      <c r="J282" s="51"/>
      <c r="K282" s="288"/>
    </row>
    <row r="283" s="8" customFormat="true" ht="15.75" hidden="false" customHeight="false" outlineLevel="0" collapsed="false">
      <c r="A283" s="213"/>
      <c r="B283" s="263"/>
      <c r="C283" s="49"/>
      <c r="D283" s="81"/>
      <c r="E283" s="51"/>
      <c r="F283" s="80"/>
      <c r="G283" s="51"/>
      <c r="H283" s="190"/>
      <c r="I283" s="51"/>
      <c r="J283" s="51"/>
    </row>
    <row r="284" s="8" customFormat="true" ht="15.75" hidden="false" customHeight="false" outlineLevel="0" collapsed="false">
      <c r="A284" s="7"/>
      <c r="B284" s="101" t="s">
        <v>184</v>
      </c>
      <c r="C284" s="6"/>
      <c r="D284" s="7"/>
    </row>
    <row r="285" s="15" customFormat="true" ht="48.6" hidden="false" customHeight="true" outlineLevel="0" collapsed="false">
      <c r="A285" s="9" t="s">
        <v>1</v>
      </c>
      <c r="B285" s="10" t="s">
        <v>2</v>
      </c>
      <c r="C285" s="10" t="s">
        <v>3</v>
      </c>
      <c r="D285" s="11" t="s">
        <v>4</v>
      </c>
      <c r="E285" s="12" t="s">
        <v>5</v>
      </c>
      <c r="F285" s="12" t="s">
        <v>6</v>
      </c>
      <c r="G285" s="12" t="s">
        <v>7</v>
      </c>
      <c r="H285" s="12" t="s">
        <v>8</v>
      </c>
      <c r="I285" s="12" t="s">
        <v>9</v>
      </c>
      <c r="J285" s="13" t="s">
        <v>10</v>
      </c>
      <c r="K285" s="14" t="s">
        <v>11</v>
      </c>
    </row>
    <row r="286" s="26" customFormat="true" ht="15" hidden="false" customHeight="false" outlineLevel="0" collapsed="false">
      <c r="A286" s="21" t="n">
        <v>1</v>
      </c>
      <c r="B286" s="25" t="s">
        <v>185</v>
      </c>
      <c r="C286" s="21" t="s">
        <v>22</v>
      </c>
      <c r="D286" s="25" t="n">
        <v>500</v>
      </c>
      <c r="E286" s="20"/>
      <c r="F286" s="25" t="n">
        <v>8</v>
      </c>
      <c r="G286" s="20" t="n">
        <f aca="false">E286*1.08</f>
        <v>0</v>
      </c>
      <c r="H286" s="20" t="n">
        <f aca="false">D286*E286</f>
        <v>0</v>
      </c>
      <c r="I286" s="20" t="n">
        <f aca="false">D286*G286</f>
        <v>0</v>
      </c>
      <c r="J286" s="24"/>
      <c r="K286" s="25"/>
    </row>
    <row r="287" s="26" customFormat="true" ht="15" hidden="false" customHeight="false" outlineLevel="0" collapsed="false">
      <c r="A287" s="29" t="n">
        <v>2</v>
      </c>
      <c r="B287" s="32" t="s">
        <v>186</v>
      </c>
      <c r="C287" s="21" t="s">
        <v>22</v>
      </c>
      <c r="D287" s="32" t="n">
        <v>100</v>
      </c>
      <c r="E287" s="32"/>
      <c r="F287" s="32" t="n">
        <v>8</v>
      </c>
      <c r="G287" s="28" t="n">
        <f aca="false">E287*1.08</f>
        <v>0</v>
      </c>
      <c r="H287" s="28" t="n">
        <f aca="false">D287*E287</f>
        <v>0</v>
      </c>
      <c r="I287" s="28" t="n">
        <f aca="false">D287*G287</f>
        <v>0</v>
      </c>
      <c r="J287" s="31"/>
      <c r="K287" s="25"/>
    </row>
    <row r="288" s="26" customFormat="true" ht="30" hidden="false" customHeight="false" outlineLevel="0" collapsed="false">
      <c r="A288" s="29" t="n">
        <v>3</v>
      </c>
      <c r="B288" s="83" t="s">
        <v>187</v>
      </c>
      <c r="C288" s="29" t="s">
        <v>22</v>
      </c>
      <c r="D288" s="32" t="n">
        <v>25000</v>
      </c>
      <c r="E288" s="32"/>
      <c r="F288" s="32" t="n">
        <v>8</v>
      </c>
      <c r="G288" s="28" t="n">
        <f aca="false">E288*1.08</f>
        <v>0</v>
      </c>
      <c r="H288" s="28" t="n">
        <f aca="false">D288*E288</f>
        <v>0</v>
      </c>
      <c r="I288" s="28" t="n">
        <f aca="false">D288*G288</f>
        <v>0</v>
      </c>
      <c r="J288" s="31"/>
      <c r="K288" s="25"/>
    </row>
    <row r="289" s="8" customFormat="true" ht="15.75" hidden="false" customHeight="false" outlineLevel="0" collapsed="false">
      <c r="A289" s="79"/>
      <c r="B289" s="293" t="s">
        <v>17</v>
      </c>
      <c r="C289" s="42"/>
      <c r="D289" s="294"/>
      <c r="E289" s="251"/>
      <c r="F289" s="251"/>
      <c r="G289" s="262"/>
      <c r="H289" s="295" t="n">
        <f aca="false">H286+H287+H288</f>
        <v>0</v>
      </c>
      <c r="I289" s="295" t="n">
        <f aca="false">I286+I287+I288</f>
        <v>0</v>
      </c>
      <c r="J289" s="296"/>
      <c r="K289" s="112"/>
    </row>
    <row r="290" s="8" customFormat="true" ht="12.75" hidden="false" customHeight="false" outlineLevel="0" collapsed="false">
      <c r="A290" s="51"/>
      <c r="B290" s="216"/>
      <c r="C290" s="51"/>
      <c r="D290" s="51"/>
      <c r="E290" s="51"/>
      <c r="F290" s="51"/>
      <c r="G290" s="51"/>
      <c r="H290" s="51"/>
      <c r="I290" s="51"/>
      <c r="J290" s="51"/>
      <c r="K290" s="51"/>
    </row>
    <row r="291" s="8" customFormat="true" ht="15.75" hidden="false" customHeight="false" outlineLevel="0" collapsed="false">
      <c r="A291" s="7"/>
      <c r="B291" s="5" t="s">
        <v>188</v>
      </c>
      <c r="C291" s="6"/>
      <c r="D291" s="7"/>
    </row>
    <row r="292" s="8" customFormat="true" ht="51" hidden="false" customHeight="false" outlineLevel="0" collapsed="false">
      <c r="A292" s="9" t="s">
        <v>1</v>
      </c>
      <c r="B292" s="10" t="s">
        <v>2</v>
      </c>
      <c r="C292" s="10" t="s">
        <v>3</v>
      </c>
      <c r="D292" s="11" t="s">
        <v>4</v>
      </c>
      <c r="E292" s="12" t="s">
        <v>5</v>
      </c>
      <c r="F292" s="12" t="s">
        <v>6</v>
      </c>
      <c r="G292" s="12" t="s">
        <v>7</v>
      </c>
      <c r="H292" s="12" t="s">
        <v>8</v>
      </c>
      <c r="I292" s="12" t="s">
        <v>9</v>
      </c>
      <c r="J292" s="13" t="s">
        <v>10</v>
      </c>
      <c r="K292" s="14" t="s">
        <v>11</v>
      </c>
    </row>
    <row r="293" s="26" customFormat="true" ht="29.25" hidden="false" customHeight="true" outlineLevel="0" collapsed="false">
      <c r="A293" s="29" t="n">
        <v>1</v>
      </c>
      <c r="B293" s="297" t="s">
        <v>189</v>
      </c>
      <c r="C293" s="29" t="s">
        <v>22</v>
      </c>
      <c r="D293" s="32" t="n">
        <v>60</v>
      </c>
      <c r="E293" s="28"/>
      <c r="F293" s="32" t="n">
        <v>8</v>
      </c>
      <c r="G293" s="32" t="n">
        <f aca="false">E293*1.08</f>
        <v>0</v>
      </c>
      <c r="H293" s="28" t="n">
        <f aca="false">D293*E293</f>
        <v>0</v>
      </c>
      <c r="I293" s="28" t="n">
        <f aca="false">D293*G293</f>
        <v>0</v>
      </c>
      <c r="J293" s="31"/>
      <c r="K293" s="25"/>
    </row>
    <row r="294" s="8" customFormat="true" ht="16.5" hidden="false" customHeight="false" outlineLevel="0" collapsed="false">
      <c r="A294" s="298"/>
      <c r="B294" s="299" t="s">
        <v>78</v>
      </c>
      <c r="C294" s="38"/>
      <c r="D294" s="300"/>
      <c r="E294" s="42"/>
      <c r="F294" s="43"/>
      <c r="G294" s="42"/>
      <c r="H294" s="41" t="n">
        <f aca="false">H293</f>
        <v>0</v>
      </c>
      <c r="I294" s="41" t="n">
        <f aca="false">I293</f>
        <v>0</v>
      </c>
      <c r="J294" s="42"/>
      <c r="K294" s="112"/>
    </row>
    <row r="295" s="8" customFormat="true" ht="15.75" hidden="false" customHeight="false" outlineLevel="0" collapsed="false">
      <c r="A295" s="81"/>
      <c r="B295" s="263"/>
      <c r="C295" s="49"/>
      <c r="D295" s="81"/>
      <c r="E295" s="51"/>
      <c r="F295" s="51"/>
      <c r="G295" s="51"/>
      <c r="H295" s="190"/>
      <c r="I295" s="190"/>
      <c r="J295" s="51"/>
      <c r="K295" s="51"/>
    </row>
    <row r="296" s="8" customFormat="true" ht="15.75" hidden="false" customHeight="false" outlineLevel="0" collapsed="false">
      <c r="A296" s="7"/>
      <c r="B296" s="5" t="s">
        <v>190</v>
      </c>
      <c r="C296" s="6"/>
      <c r="D296" s="7"/>
    </row>
    <row r="297" s="8" customFormat="true" ht="51" hidden="false" customHeight="false" outlineLevel="0" collapsed="false">
      <c r="A297" s="9" t="s">
        <v>1</v>
      </c>
      <c r="B297" s="10" t="s">
        <v>2</v>
      </c>
      <c r="C297" s="10" t="s">
        <v>3</v>
      </c>
      <c r="D297" s="11" t="s">
        <v>4</v>
      </c>
      <c r="E297" s="12" t="s">
        <v>5</v>
      </c>
      <c r="F297" s="12" t="s">
        <v>6</v>
      </c>
      <c r="G297" s="12" t="s">
        <v>7</v>
      </c>
      <c r="H297" s="12" t="s">
        <v>8</v>
      </c>
      <c r="I297" s="12" t="s">
        <v>9</v>
      </c>
      <c r="J297" s="13" t="s">
        <v>10</v>
      </c>
      <c r="K297" s="14" t="s">
        <v>11</v>
      </c>
    </row>
    <row r="298" s="26" customFormat="true" ht="15" hidden="false" customHeight="false" outlineLevel="0" collapsed="false">
      <c r="A298" s="29" t="n">
        <v>1</v>
      </c>
      <c r="B298" s="32" t="s">
        <v>191</v>
      </c>
      <c r="C298" s="29" t="s">
        <v>22</v>
      </c>
      <c r="D298" s="32" t="n">
        <v>6000</v>
      </c>
      <c r="E298" s="28"/>
      <c r="F298" s="32" t="n">
        <v>8</v>
      </c>
      <c r="G298" s="28" t="n">
        <f aca="false">E298*1.08</f>
        <v>0</v>
      </c>
      <c r="H298" s="28" t="n">
        <f aca="false">D298*E298</f>
        <v>0</v>
      </c>
      <c r="I298" s="28" t="n">
        <f aca="false">D298*G298</f>
        <v>0</v>
      </c>
      <c r="J298" s="31"/>
      <c r="K298" s="25"/>
    </row>
    <row r="299" s="8" customFormat="true" ht="15.75" hidden="false" customHeight="false" outlineLevel="0" collapsed="false">
      <c r="A299" s="298"/>
      <c r="B299" s="299" t="s">
        <v>78</v>
      </c>
      <c r="C299" s="38"/>
      <c r="D299" s="300"/>
      <c r="E299" s="42"/>
      <c r="F299" s="43"/>
      <c r="G299" s="301"/>
      <c r="H299" s="41" t="n">
        <f aca="false">H298</f>
        <v>0</v>
      </c>
      <c r="I299" s="40" t="n">
        <f aca="false">I298</f>
        <v>0</v>
      </c>
      <c r="J299" s="79"/>
      <c r="K299" s="112"/>
    </row>
    <row r="300" s="8" customFormat="true" ht="15.75" hidden="false" customHeight="false" outlineLevel="0" collapsed="false">
      <c r="A300" s="7"/>
      <c r="B300" s="7"/>
      <c r="C300" s="6"/>
      <c r="D300" s="7"/>
    </row>
    <row r="301" s="8" customFormat="true" ht="15.75" hidden="false" customHeight="false" outlineLevel="0" collapsed="false">
      <c r="A301" s="7"/>
      <c r="B301" s="5" t="s">
        <v>192</v>
      </c>
      <c r="C301" s="6"/>
      <c r="D301" s="7"/>
    </row>
    <row r="302" s="8" customFormat="true" ht="51" hidden="false" customHeight="false" outlineLevel="0" collapsed="false">
      <c r="A302" s="9" t="s">
        <v>1</v>
      </c>
      <c r="B302" s="10" t="s">
        <v>2</v>
      </c>
      <c r="C302" s="10" t="s">
        <v>3</v>
      </c>
      <c r="D302" s="11" t="s">
        <v>4</v>
      </c>
      <c r="E302" s="12" t="s">
        <v>5</v>
      </c>
      <c r="F302" s="12" t="s">
        <v>6</v>
      </c>
      <c r="G302" s="12" t="s">
        <v>7</v>
      </c>
      <c r="H302" s="12" t="s">
        <v>8</v>
      </c>
      <c r="I302" s="12" t="s">
        <v>9</v>
      </c>
      <c r="J302" s="13" t="s">
        <v>10</v>
      </c>
      <c r="K302" s="14" t="s">
        <v>11</v>
      </c>
    </row>
    <row r="303" s="26" customFormat="true" ht="15" hidden="false" customHeight="false" outlineLevel="0" collapsed="false">
      <c r="A303" s="29" t="n">
        <v>1</v>
      </c>
      <c r="B303" s="32" t="s">
        <v>193</v>
      </c>
      <c r="C303" s="29" t="s">
        <v>22</v>
      </c>
      <c r="D303" s="32" t="n">
        <v>95</v>
      </c>
      <c r="E303" s="28"/>
      <c r="F303" s="32" t="n">
        <v>8</v>
      </c>
      <c r="G303" s="28" t="n">
        <f aca="false">E303*1.08</f>
        <v>0</v>
      </c>
      <c r="H303" s="28" t="n">
        <f aca="false">D303*E303</f>
        <v>0</v>
      </c>
      <c r="I303" s="28" t="n">
        <f aca="false">D303*G303</f>
        <v>0</v>
      </c>
      <c r="J303" s="31"/>
      <c r="K303" s="25"/>
    </row>
    <row r="304" s="8" customFormat="true" ht="16.5" hidden="false" customHeight="false" outlineLevel="0" collapsed="false">
      <c r="A304" s="298"/>
      <c r="B304" s="299" t="s">
        <v>78</v>
      </c>
      <c r="C304" s="38"/>
      <c r="D304" s="300"/>
      <c r="E304" s="42"/>
      <c r="F304" s="43"/>
      <c r="G304" s="301"/>
      <c r="H304" s="41" t="n">
        <f aca="false">H303</f>
        <v>0</v>
      </c>
      <c r="I304" s="41" t="n">
        <f aca="false">I303</f>
        <v>0</v>
      </c>
      <c r="J304" s="42"/>
      <c r="K304" s="112"/>
    </row>
    <row r="305" s="8" customFormat="true" ht="15.75" hidden="false" customHeight="false" outlineLevel="0" collapsed="false">
      <c r="A305" s="81"/>
      <c r="B305" s="263"/>
      <c r="C305" s="49"/>
      <c r="D305" s="81"/>
      <c r="E305" s="51"/>
      <c r="F305" s="51"/>
      <c r="G305" s="55"/>
      <c r="H305" s="190"/>
      <c r="I305" s="190"/>
      <c r="J305" s="51"/>
      <c r="K305" s="51"/>
    </row>
    <row r="306" s="8" customFormat="true" ht="15.75" hidden="false" customHeight="false" outlineLevel="0" collapsed="false">
      <c r="A306" s="81"/>
      <c r="B306" s="263"/>
      <c r="C306" s="49"/>
      <c r="D306" s="81"/>
      <c r="E306" s="51"/>
      <c r="F306" s="51"/>
      <c r="G306" s="55"/>
      <c r="H306" s="190"/>
      <c r="I306" s="190"/>
      <c r="J306" s="51"/>
      <c r="K306" s="51"/>
    </row>
    <row r="307" s="8" customFormat="true" ht="15.75" hidden="false" customHeight="false" outlineLevel="0" collapsed="false">
      <c r="A307" s="7"/>
      <c r="B307" s="7"/>
      <c r="C307" s="6"/>
      <c r="D307" s="7"/>
    </row>
    <row r="308" s="8" customFormat="true" ht="15.75" hidden="false" customHeight="false" outlineLevel="0" collapsed="false">
      <c r="A308" s="7"/>
      <c r="B308" s="7"/>
      <c r="C308" s="6"/>
      <c r="D308" s="7"/>
    </row>
    <row r="309" s="8" customFormat="true" ht="15.75" hidden="false" customHeight="false" outlineLevel="0" collapsed="false">
      <c r="A309" s="7"/>
      <c r="B309" s="5" t="s">
        <v>194</v>
      </c>
      <c r="C309" s="6"/>
      <c r="D309" s="7"/>
    </row>
    <row r="310" s="8" customFormat="true" ht="51" hidden="false" customHeight="false" outlineLevel="0" collapsed="false">
      <c r="A310" s="9" t="s">
        <v>1</v>
      </c>
      <c r="B310" s="10" t="s">
        <v>2</v>
      </c>
      <c r="C310" s="10" t="s">
        <v>3</v>
      </c>
      <c r="D310" s="11" t="s">
        <v>4</v>
      </c>
      <c r="E310" s="12" t="s">
        <v>5</v>
      </c>
      <c r="F310" s="12" t="s">
        <v>6</v>
      </c>
      <c r="G310" s="12" t="s">
        <v>7</v>
      </c>
      <c r="H310" s="12" t="s">
        <v>8</v>
      </c>
      <c r="I310" s="12" t="s">
        <v>9</v>
      </c>
      <c r="J310" s="13" t="s">
        <v>10</v>
      </c>
      <c r="K310" s="14" t="s">
        <v>11</v>
      </c>
    </row>
    <row r="311" s="26" customFormat="true" ht="18" hidden="false" customHeight="true" outlineLevel="0" collapsed="false">
      <c r="A311" s="29" t="n">
        <v>1</v>
      </c>
      <c r="B311" s="302" t="s">
        <v>195</v>
      </c>
      <c r="C311" s="29" t="s">
        <v>22</v>
      </c>
      <c r="D311" s="303" t="n">
        <v>220</v>
      </c>
      <c r="E311" s="32"/>
      <c r="F311" s="303" t="n">
        <v>8</v>
      </c>
      <c r="G311" s="28" t="n">
        <f aca="false">E311*1.08</f>
        <v>0</v>
      </c>
      <c r="H311" s="135" t="n">
        <f aca="false">D311*E311</f>
        <v>0</v>
      </c>
      <c r="I311" s="28" t="n">
        <f aca="false">D311*G311</f>
        <v>0</v>
      </c>
      <c r="J311" s="303"/>
      <c r="K311" s="25"/>
    </row>
    <row r="312" s="26" customFormat="true" ht="15" hidden="false" customHeight="false" outlineLevel="0" collapsed="false">
      <c r="A312" s="304"/>
      <c r="B312" s="51" t="s">
        <v>196</v>
      </c>
      <c r="C312" s="248"/>
      <c r="D312" s="88"/>
      <c r="E312" s="304"/>
      <c r="F312" s="88"/>
      <c r="G312" s="305"/>
      <c r="H312" s="306"/>
      <c r="I312" s="305"/>
      <c r="J312" s="88"/>
      <c r="K312" s="25"/>
    </row>
    <row r="313" customFormat="false" ht="15.75" hidden="false" customHeight="false" outlineLevel="0" collapsed="false">
      <c r="A313" s="307"/>
      <c r="B313" s="308" t="s">
        <v>78</v>
      </c>
      <c r="C313" s="309"/>
      <c r="D313" s="310"/>
      <c r="E313" s="311"/>
      <c r="F313" s="312"/>
      <c r="G313" s="313"/>
      <c r="H313" s="314" t="n">
        <f aca="false">H311</f>
        <v>0</v>
      </c>
      <c r="I313" s="315" t="n">
        <f aca="false">I311</f>
        <v>0</v>
      </c>
      <c r="J313" s="316"/>
      <c r="K313" s="317"/>
    </row>
    <row r="314" customFormat="false" ht="15.75" hidden="false" customHeight="false" outlineLevel="0" collapsed="false">
      <c r="A314" s="318"/>
      <c r="B314" s="319"/>
      <c r="C314" s="320"/>
      <c r="D314" s="318"/>
      <c r="E314" s="321"/>
      <c r="F314" s="321"/>
      <c r="G314" s="322"/>
      <c r="H314" s="322"/>
      <c r="I314" s="322"/>
      <c r="J314" s="322"/>
      <c r="K314" s="322"/>
    </row>
    <row r="315" customFormat="false" ht="15" hidden="false" customHeight="false" outlineLevel="0" collapsed="false">
      <c r="B315" s="1" t="s">
        <v>197</v>
      </c>
    </row>
    <row r="316" s="8" customFormat="true" ht="15.75" hidden="false" customHeight="false" outlineLevel="0" collapsed="false">
      <c r="A316" s="7"/>
      <c r="B316" s="5" t="s">
        <v>198</v>
      </c>
      <c r="C316" s="6"/>
      <c r="D316" s="7"/>
    </row>
    <row r="317" s="8" customFormat="true" ht="51" hidden="false" customHeight="false" outlineLevel="0" collapsed="false">
      <c r="A317" s="9" t="s">
        <v>1</v>
      </c>
      <c r="B317" s="10" t="s">
        <v>2</v>
      </c>
      <c r="C317" s="10" t="s">
        <v>3</v>
      </c>
      <c r="D317" s="11" t="s">
        <v>4</v>
      </c>
      <c r="E317" s="12" t="s">
        <v>5</v>
      </c>
      <c r="F317" s="12" t="s">
        <v>6</v>
      </c>
      <c r="G317" s="12" t="s">
        <v>7</v>
      </c>
      <c r="H317" s="12" t="s">
        <v>8</v>
      </c>
      <c r="I317" s="12" t="s">
        <v>9</v>
      </c>
      <c r="J317" s="13" t="s">
        <v>10</v>
      </c>
      <c r="K317" s="14" t="s">
        <v>11</v>
      </c>
    </row>
    <row r="318" s="26" customFormat="true" ht="18" hidden="false" customHeight="true" outlineLevel="0" collapsed="false">
      <c r="A318" s="29" t="n">
        <v>1</v>
      </c>
      <c r="B318" s="303" t="s">
        <v>199</v>
      </c>
      <c r="C318" s="29" t="s">
        <v>22</v>
      </c>
      <c r="D318" s="303" t="n">
        <v>350</v>
      </c>
      <c r="E318" s="28"/>
      <c r="F318" s="303" t="n">
        <v>8</v>
      </c>
      <c r="G318" s="28" t="n">
        <f aca="false">E318*1.08</f>
        <v>0</v>
      </c>
      <c r="H318" s="135" t="n">
        <f aca="false">D318*E318</f>
        <v>0</v>
      </c>
      <c r="I318" s="28" t="n">
        <f aca="false">D318*G318</f>
        <v>0</v>
      </c>
      <c r="J318" s="303"/>
      <c r="K318" s="25"/>
    </row>
    <row r="319" customFormat="false" ht="16.5" hidden="false" customHeight="false" outlineLevel="0" collapsed="false">
      <c r="A319" s="307"/>
      <c r="B319" s="308" t="s">
        <v>78</v>
      </c>
      <c r="C319" s="309"/>
      <c r="D319" s="310"/>
      <c r="E319" s="311"/>
      <c r="F319" s="312"/>
      <c r="G319" s="313"/>
      <c r="H319" s="314" t="n">
        <f aca="false">H318</f>
        <v>0</v>
      </c>
      <c r="I319" s="315" t="n">
        <f aca="false">I318</f>
        <v>0</v>
      </c>
      <c r="J319" s="316"/>
      <c r="K319" s="317"/>
    </row>
    <row r="320" customFormat="false" ht="15.75" hidden="false" customHeight="false" outlineLevel="0" collapsed="false">
      <c r="A320" s="318"/>
      <c r="B320" s="323"/>
      <c r="C320" s="320"/>
      <c r="D320" s="318"/>
      <c r="E320" s="321"/>
      <c r="F320" s="321"/>
      <c r="G320" s="324"/>
      <c r="H320" s="325"/>
      <c r="I320" s="325"/>
      <c r="J320" s="322"/>
      <c r="K320" s="322"/>
    </row>
    <row r="321" s="8" customFormat="true" ht="21" hidden="false" customHeight="true" outlineLevel="0" collapsed="false">
      <c r="A321" s="122"/>
      <c r="B321" s="151" t="s">
        <v>200</v>
      </c>
      <c r="C321" s="124"/>
      <c r="D321" s="125"/>
      <c r="E321" s="152"/>
      <c r="F321" s="127"/>
      <c r="G321" s="128"/>
      <c r="H321" s="152"/>
    </row>
    <row r="322" s="15" customFormat="true" ht="51" hidden="false" customHeight="false" outlineLevel="0" collapsed="false">
      <c r="A322" s="9" t="s">
        <v>1</v>
      </c>
      <c r="B322" s="10" t="s">
        <v>2</v>
      </c>
      <c r="C322" s="10" t="s">
        <v>3</v>
      </c>
      <c r="D322" s="11" t="s">
        <v>4</v>
      </c>
      <c r="E322" s="12" t="s">
        <v>5</v>
      </c>
      <c r="F322" s="12" t="s">
        <v>6</v>
      </c>
      <c r="G322" s="12" t="s">
        <v>7</v>
      </c>
      <c r="H322" s="12" t="s">
        <v>8</v>
      </c>
      <c r="I322" s="12" t="s">
        <v>9</v>
      </c>
      <c r="J322" s="13" t="s">
        <v>10</v>
      </c>
      <c r="K322" s="14" t="s">
        <v>11</v>
      </c>
    </row>
    <row r="323" s="26" customFormat="true" ht="17.25" hidden="false" customHeight="true" outlineLevel="0" collapsed="false">
      <c r="A323" s="16" t="n">
        <v>1</v>
      </c>
      <c r="B323" s="148" t="s">
        <v>201</v>
      </c>
      <c r="C323" s="141" t="s">
        <v>22</v>
      </c>
      <c r="D323" s="107" t="n">
        <v>20</v>
      </c>
      <c r="E323" s="25"/>
      <c r="F323" s="21" t="n">
        <v>8</v>
      </c>
      <c r="G323" s="22" t="n">
        <f aca="false">E323*1.08</f>
        <v>0</v>
      </c>
      <c r="H323" s="20" t="n">
        <f aca="false">D323*E323</f>
        <v>0</v>
      </c>
      <c r="I323" s="20" t="n">
        <f aca="false">D323*G323</f>
        <v>0</v>
      </c>
      <c r="J323" s="24"/>
      <c r="K323" s="25"/>
    </row>
    <row r="324" s="26" customFormat="true" ht="17.25" hidden="false" customHeight="true" outlineLevel="0" collapsed="false">
      <c r="A324" s="82" t="n">
        <v>2</v>
      </c>
      <c r="B324" s="158" t="s">
        <v>202</v>
      </c>
      <c r="C324" s="70" t="s">
        <v>22</v>
      </c>
      <c r="D324" s="19" t="n">
        <v>20</v>
      </c>
      <c r="E324" s="32"/>
      <c r="F324" s="29" t="n">
        <v>8</v>
      </c>
      <c r="G324" s="30" t="n">
        <f aca="false">E324*1.08</f>
        <v>0</v>
      </c>
      <c r="H324" s="28" t="n">
        <f aca="false">D324*E324</f>
        <v>0</v>
      </c>
      <c r="I324" s="28" t="n">
        <f aca="false">D324*G324</f>
        <v>0</v>
      </c>
      <c r="J324" s="31"/>
      <c r="K324" s="25"/>
    </row>
    <row r="325" s="8" customFormat="true" ht="15.75" hidden="false" customHeight="true" outlineLevel="0" collapsed="false">
      <c r="A325" s="109"/>
      <c r="B325" s="74" t="s">
        <v>17</v>
      </c>
      <c r="C325" s="75"/>
      <c r="D325" s="36"/>
      <c r="E325" s="76"/>
      <c r="F325" s="136"/>
      <c r="G325" s="187"/>
      <c r="H325" s="326" t="n">
        <f aca="false">H323+H324</f>
        <v>0</v>
      </c>
      <c r="I325" s="41" t="n">
        <f aca="false">I323+I324</f>
        <v>0</v>
      </c>
      <c r="J325" s="79"/>
      <c r="K325" s="112"/>
    </row>
    <row r="327" s="8" customFormat="true" ht="21" hidden="false" customHeight="true" outlineLevel="0" collapsed="false">
      <c r="A327" s="122"/>
      <c r="B327" s="151" t="s">
        <v>203</v>
      </c>
      <c r="C327" s="124"/>
      <c r="D327" s="125"/>
      <c r="E327" s="152"/>
      <c r="F327" s="127"/>
      <c r="G327" s="128"/>
      <c r="H327" s="152"/>
    </row>
    <row r="328" s="15" customFormat="true" ht="51" hidden="false" customHeight="false" outlineLevel="0" collapsed="false">
      <c r="A328" s="9" t="s">
        <v>1</v>
      </c>
      <c r="B328" s="10" t="s">
        <v>2</v>
      </c>
      <c r="C328" s="10" t="s">
        <v>3</v>
      </c>
      <c r="D328" s="11" t="s">
        <v>4</v>
      </c>
      <c r="E328" s="12" t="s">
        <v>5</v>
      </c>
      <c r="F328" s="12" t="s">
        <v>6</v>
      </c>
      <c r="G328" s="12" t="s">
        <v>7</v>
      </c>
      <c r="H328" s="12" t="s">
        <v>8</v>
      </c>
      <c r="I328" s="12" t="s">
        <v>9</v>
      </c>
      <c r="J328" s="13" t="s">
        <v>10</v>
      </c>
      <c r="K328" s="14" t="s">
        <v>11</v>
      </c>
    </row>
    <row r="329" s="26" customFormat="true" ht="17.25" hidden="false" customHeight="true" outlineLevel="0" collapsed="false">
      <c r="A329" s="16" t="n">
        <v>1</v>
      </c>
      <c r="B329" s="148" t="s">
        <v>204</v>
      </c>
      <c r="C329" s="141" t="s">
        <v>22</v>
      </c>
      <c r="D329" s="107" t="n">
        <v>5</v>
      </c>
      <c r="E329" s="20"/>
      <c r="F329" s="21" t="n">
        <v>8</v>
      </c>
      <c r="G329" s="22" t="n">
        <f aca="false">E329*1.08</f>
        <v>0</v>
      </c>
      <c r="H329" s="20" t="n">
        <f aca="false">D329*E329</f>
        <v>0</v>
      </c>
      <c r="I329" s="20" t="n">
        <f aca="false">D329*G329</f>
        <v>0</v>
      </c>
      <c r="J329" s="24"/>
      <c r="K329" s="25"/>
    </row>
    <row r="330" s="8" customFormat="true" ht="15.75" hidden="false" customHeight="true" outlineLevel="0" collapsed="false">
      <c r="A330" s="109"/>
      <c r="B330" s="74" t="s">
        <v>17</v>
      </c>
      <c r="C330" s="75"/>
      <c r="D330" s="36"/>
      <c r="E330" s="76"/>
      <c r="F330" s="136"/>
      <c r="G330" s="110"/>
      <c r="H330" s="40" t="n">
        <f aca="false">H329</f>
        <v>0</v>
      </c>
      <c r="I330" s="41" t="n">
        <f aca="false">I329</f>
        <v>0</v>
      </c>
      <c r="J330" s="79"/>
      <c r="K330" s="112"/>
    </row>
    <row r="331" s="8" customFormat="true" ht="15.75" hidden="false" customHeight="true" outlineLevel="0" collapsed="false">
      <c r="A331" s="44"/>
      <c r="B331" s="52"/>
      <c r="C331" s="46"/>
      <c r="D331" s="47"/>
      <c r="E331" s="51"/>
      <c r="F331" s="80"/>
      <c r="G331" s="51"/>
      <c r="H331" s="80"/>
      <c r="I331" s="51"/>
      <c r="J331" s="51"/>
      <c r="K331" s="51"/>
    </row>
    <row r="333" s="8" customFormat="true" ht="21" hidden="false" customHeight="true" outlineLevel="0" collapsed="false">
      <c r="A333" s="122"/>
      <c r="B333" s="151" t="s">
        <v>205</v>
      </c>
      <c r="C333" s="124"/>
      <c r="D333" s="125"/>
      <c r="E333" s="152"/>
      <c r="F333" s="127"/>
      <c r="G333" s="128"/>
      <c r="H333" s="152"/>
    </row>
    <row r="334" s="15" customFormat="true" ht="51" hidden="false" customHeight="false" outlineLevel="0" collapsed="false">
      <c r="A334" s="9" t="s">
        <v>1</v>
      </c>
      <c r="B334" s="10" t="s">
        <v>2</v>
      </c>
      <c r="C334" s="10" t="s">
        <v>3</v>
      </c>
      <c r="D334" s="11" t="s">
        <v>4</v>
      </c>
      <c r="E334" s="12" t="s">
        <v>5</v>
      </c>
      <c r="F334" s="12" t="s">
        <v>6</v>
      </c>
      <c r="G334" s="12" t="s">
        <v>7</v>
      </c>
      <c r="H334" s="12" t="s">
        <v>8</v>
      </c>
      <c r="I334" s="12" t="s">
        <v>9</v>
      </c>
      <c r="J334" s="13" t="s">
        <v>10</v>
      </c>
      <c r="K334" s="14" t="s">
        <v>11</v>
      </c>
    </row>
    <row r="335" s="26" customFormat="true" ht="17.25" hidden="false" customHeight="true" outlineLevel="0" collapsed="false">
      <c r="A335" s="16" t="n">
        <v>1</v>
      </c>
      <c r="B335" s="148" t="s">
        <v>206</v>
      </c>
      <c r="C335" s="141" t="s">
        <v>22</v>
      </c>
      <c r="D335" s="107" t="n">
        <v>10</v>
      </c>
      <c r="E335" s="20"/>
      <c r="F335" s="21" t="n">
        <v>8</v>
      </c>
      <c r="G335" s="22" t="n">
        <f aca="false">E335*1.08</f>
        <v>0</v>
      </c>
      <c r="H335" s="20" t="n">
        <f aca="false">D335*E335</f>
        <v>0</v>
      </c>
      <c r="I335" s="20" t="n">
        <f aca="false">D335*G335</f>
        <v>0</v>
      </c>
      <c r="J335" s="24"/>
      <c r="K335" s="25"/>
    </row>
    <row r="336" s="26" customFormat="true" ht="17.25" hidden="false" customHeight="true" outlineLevel="0" collapsed="false">
      <c r="A336" s="82" t="n">
        <v>2</v>
      </c>
      <c r="B336" s="158" t="s">
        <v>207</v>
      </c>
      <c r="C336" s="70" t="s">
        <v>22</v>
      </c>
      <c r="D336" s="19" t="n">
        <v>10</v>
      </c>
      <c r="E336" s="28"/>
      <c r="F336" s="29" t="n">
        <v>8</v>
      </c>
      <c r="G336" s="30" t="n">
        <f aca="false">E336*1.08</f>
        <v>0</v>
      </c>
      <c r="H336" s="28" t="n">
        <f aca="false">D336*E336</f>
        <v>0</v>
      </c>
      <c r="I336" s="28" t="n">
        <f aca="false">D336*G336</f>
        <v>0</v>
      </c>
      <c r="J336" s="31"/>
      <c r="K336" s="25"/>
    </row>
    <row r="337" s="8" customFormat="true" ht="15.75" hidden="false" customHeight="true" outlineLevel="0" collapsed="false">
      <c r="A337" s="109"/>
      <c r="B337" s="74" t="s">
        <v>17</v>
      </c>
      <c r="C337" s="75"/>
      <c r="D337" s="36"/>
      <c r="E337" s="76"/>
      <c r="F337" s="136"/>
      <c r="G337" s="110"/>
      <c r="H337" s="40" t="n">
        <f aca="false">H335+H336</f>
        <v>0</v>
      </c>
      <c r="I337" s="41" t="n">
        <f aca="false">I335+I336</f>
        <v>0</v>
      </c>
      <c r="J337" s="79"/>
      <c r="K337" s="112"/>
    </row>
    <row r="338" s="8" customFormat="true" ht="15.75" hidden="false" customHeight="true" outlineLevel="0" collapsed="false">
      <c r="A338" s="44"/>
      <c r="B338" s="52"/>
      <c r="C338" s="46"/>
      <c r="D338" s="47"/>
      <c r="E338" s="51"/>
      <c r="F338" s="80"/>
      <c r="G338" s="51"/>
      <c r="H338" s="80"/>
      <c r="I338" s="51"/>
      <c r="J338" s="51"/>
      <c r="K338" s="51"/>
    </row>
    <row r="339" s="8" customFormat="true" ht="21" hidden="false" customHeight="true" outlineLevel="0" collapsed="false">
      <c r="A339" s="122"/>
      <c r="B339" s="151" t="s">
        <v>208</v>
      </c>
      <c r="C339" s="124"/>
      <c r="D339" s="125"/>
      <c r="E339" s="152"/>
      <c r="F339" s="127"/>
      <c r="G339" s="128"/>
      <c r="H339" s="152"/>
    </row>
    <row r="340" s="15" customFormat="true" ht="51" hidden="false" customHeight="false" outlineLevel="0" collapsed="false">
      <c r="A340" s="9" t="s">
        <v>1</v>
      </c>
      <c r="B340" s="10" t="s">
        <v>2</v>
      </c>
      <c r="C340" s="10" t="s">
        <v>3</v>
      </c>
      <c r="D340" s="11" t="s">
        <v>4</v>
      </c>
      <c r="E340" s="12" t="s">
        <v>5</v>
      </c>
      <c r="F340" s="12" t="s">
        <v>6</v>
      </c>
      <c r="G340" s="12" t="s">
        <v>7</v>
      </c>
      <c r="H340" s="12" t="s">
        <v>8</v>
      </c>
      <c r="I340" s="12" t="s">
        <v>9</v>
      </c>
      <c r="J340" s="13" t="s">
        <v>10</v>
      </c>
      <c r="K340" s="14" t="s">
        <v>11</v>
      </c>
    </row>
    <row r="341" s="26" customFormat="true" ht="17.25" hidden="false" customHeight="true" outlineLevel="0" collapsed="false">
      <c r="A341" s="16" t="n">
        <v>1</v>
      </c>
      <c r="B341" s="148" t="s">
        <v>209</v>
      </c>
      <c r="C341" s="141" t="s">
        <v>22</v>
      </c>
      <c r="D341" s="107" t="n">
        <v>175</v>
      </c>
      <c r="E341" s="20"/>
      <c r="F341" s="21" t="n">
        <v>8</v>
      </c>
      <c r="G341" s="272" t="n">
        <f aca="false">E341*1.08</f>
        <v>0</v>
      </c>
      <c r="H341" s="272" t="n">
        <f aca="false">D341*E341</f>
        <v>0</v>
      </c>
      <c r="I341" s="272" t="n">
        <f aca="false">D341*G341</f>
        <v>0</v>
      </c>
      <c r="J341" s="24"/>
      <c r="K341" s="25"/>
    </row>
    <row r="342" s="8" customFormat="true" ht="15.75" hidden="false" customHeight="true" outlineLevel="0" collapsed="false">
      <c r="A342" s="109"/>
      <c r="B342" s="74" t="s">
        <v>17</v>
      </c>
      <c r="C342" s="75"/>
      <c r="D342" s="36"/>
      <c r="E342" s="76"/>
      <c r="F342" s="136"/>
      <c r="G342" s="110"/>
      <c r="H342" s="40" t="n">
        <f aca="false">H341</f>
        <v>0</v>
      </c>
      <c r="I342" s="41" t="n">
        <f aca="false">I341</f>
        <v>0</v>
      </c>
      <c r="J342" s="79"/>
      <c r="K342" s="112"/>
    </row>
    <row r="343" s="8" customFormat="true" ht="15.75" hidden="false" customHeight="true" outlineLevel="0" collapsed="false">
      <c r="A343" s="44"/>
      <c r="B343" s="52"/>
      <c r="C343" s="46"/>
      <c r="D343" s="47"/>
      <c r="E343" s="51"/>
      <c r="F343" s="80"/>
      <c r="G343" s="51"/>
      <c r="H343" s="80"/>
      <c r="I343" s="51"/>
      <c r="J343" s="51"/>
      <c r="K343" s="51"/>
    </row>
    <row r="344" s="8" customFormat="true" ht="21" hidden="false" customHeight="true" outlineLevel="0" collapsed="false">
      <c r="A344" s="122"/>
      <c r="B344" s="151" t="s">
        <v>210</v>
      </c>
      <c r="C344" s="124"/>
      <c r="D344" s="125"/>
      <c r="E344" s="152"/>
      <c r="F344" s="127"/>
      <c r="G344" s="128"/>
      <c r="H344" s="152"/>
    </row>
    <row r="345" s="15" customFormat="true" ht="51" hidden="false" customHeight="false" outlineLevel="0" collapsed="false">
      <c r="A345" s="9" t="s">
        <v>1</v>
      </c>
      <c r="B345" s="10" t="s">
        <v>2</v>
      </c>
      <c r="C345" s="10" t="s">
        <v>3</v>
      </c>
      <c r="D345" s="11" t="s">
        <v>4</v>
      </c>
      <c r="E345" s="12" t="s">
        <v>5</v>
      </c>
      <c r="F345" s="12" t="s">
        <v>6</v>
      </c>
      <c r="G345" s="12" t="s">
        <v>7</v>
      </c>
      <c r="H345" s="12" t="s">
        <v>8</v>
      </c>
      <c r="I345" s="12" t="s">
        <v>9</v>
      </c>
      <c r="J345" s="13" t="s">
        <v>10</v>
      </c>
      <c r="K345" s="14" t="s">
        <v>11</v>
      </c>
    </row>
    <row r="346" s="15" customFormat="true" ht="15" hidden="false" customHeight="false" outlineLevel="0" collapsed="false">
      <c r="A346" s="327" t="n">
        <v>1</v>
      </c>
      <c r="B346" s="154" t="s">
        <v>211</v>
      </c>
      <c r="C346" s="328" t="s">
        <v>22</v>
      </c>
      <c r="D346" s="329" t="n">
        <v>2100</v>
      </c>
      <c r="E346" s="330"/>
      <c r="F346" s="330" t="n">
        <v>8</v>
      </c>
      <c r="G346" s="144" t="n">
        <f aca="false">E346*1.08</f>
        <v>0</v>
      </c>
      <c r="H346" s="144" t="n">
        <f aca="false">D346*E346</f>
        <v>0</v>
      </c>
      <c r="I346" s="144" t="n">
        <f aca="false">D346*G346</f>
        <v>0</v>
      </c>
      <c r="J346" s="13"/>
      <c r="K346" s="14"/>
    </row>
    <row r="347" s="15" customFormat="true" ht="15.75" hidden="false" customHeight="false" outlineLevel="0" collapsed="false">
      <c r="A347" s="16" t="n">
        <v>2</v>
      </c>
      <c r="B347" s="154" t="s">
        <v>212</v>
      </c>
      <c r="C347" s="141" t="s">
        <v>22</v>
      </c>
      <c r="D347" s="331" t="n">
        <v>200</v>
      </c>
      <c r="E347" s="20"/>
      <c r="F347" s="21" t="n">
        <v>8</v>
      </c>
      <c r="G347" s="144" t="n">
        <f aca="false">E347*1.08</f>
        <v>0</v>
      </c>
      <c r="H347" s="144" t="n">
        <f aca="false">D347*E347</f>
        <v>0</v>
      </c>
      <c r="I347" s="144" t="n">
        <f aca="false">D347*G347</f>
        <v>0</v>
      </c>
      <c r="J347" s="145"/>
      <c r="K347" s="332"/>
    </row>
    <row r="348" s="8" customFormat="true" ht="15.75" hidden="false" customHeight="true" outlineLevel="0" collapsed="false">
      <c r="A348" s="109"/>
      <c r="B348" s="74" t="s">
        <v>17</v>
      </c>
      <c r="C348" s="75"/>
      <c r="D348" s="36"/>
      <c r="E348" s="76"/>
      <c r="F348" s="136"/>
      <c r="G348" s="110"/>
      <c r="H348" s="40" t="n">
        <f aca="false">H346+H347</f>
        <v>0</v>
      </c>
      <c r="I348" s="40" t="n">
        <f aca="false">I346+I347</f>
        <v>0</v>
      </c>
      <c r="J348" s="79"/>
      <c r="K348" s="112"/>
    </row>
    <row r="350" s="8" customFormat="true" ht="21" hidden="false" customHeight="true" outlineLevel="0" collapsed="false">
      <c r="A350" s="122"/>
      <c r="B350" s="151" t="s">
        <v>213</v>
      </c>
      <c r="C350" s="124"/>
      <c r="D350" s="125"/>
      <c r="E350" s="152"/>
      <c r="F350" s="127"/>
      <c r="G350" s="128"/>
      <c r="H350" s="152"/>
    </row>
    <row r="351" s="15" customFormat="true" ht="51" hidden="false" customHeight="false" outlineLevel="0" collapsed="false">
      <c r="A351" s="9" t="s">
        <v>1</v>
      </c>
      <c r="B351" s="10" t="s">
        <v>2</v>
      </c>
      <c r="C351" s="10" t="s">
        <v>3</v>
      </c>
      <c r="D351" s="11" t="s">
        <v>4</v>
      </c>
      <c r="E351" s="12" t="s">
        <v>5</v>
      </c>
      <c r="F351" s="12" t="s">
        <v>6</v>
      </c>
      <c r="G351" s="12" t="s">
        <v>7</v>
      </c>
      <c r="H351" s="12" t="s">
        <v>8</v>
      </c>
      <c r="I351" s="12" t="s">
        <v>9</v>
      </c>
      <c r="J351" s="13" t="s">
        <v>10</v>
      </c>
      <c r="K351" s="14" t="s">
        <v>11</v>
      </c>
    </row>
    <row r="352" s="26" customFormat="true" ht="27" hidden="false" customHeight="true" outlineLevel="0" collapsed="false">
      <c r="A352" s="16" t="n">
        <v>1</v>
      </c>
      <c r="B352" s="148" t="s">
        <v>214</v>
      </c>
      <c r="C352" s="141" t="s">
        <v>215</v>
      </c>
      <c r="D352" s="107" t="n">
        <v>10</v>
      </c>
      <c r="E352" s="25"/>
      <c r="F352" s="21" t="n">
        <v>8</v>
      </c>
      <c r="G352" s="22" t="n">
        <f aca="false">E352*1.08</f>
        <v>0</v>
      </c>
      <c r="H352" s="20" t="n">
        <f aca="false">D352*E352</f>
        <v>0</v>
      </c>
      <c r="I352" s="20" t="n">
        <f aca="false">D352*G352</f>
        <v>0</v>
      </c>
      <c r="J352" s="24"/>
      <c r="K352" s="25"/>
    </row>
    <row r="353" s="8" customFormat="true" ht="15.75" hidden="false" customHeight="true" outlineLevel="0" collapsed="false">
      <c r="A353" s="109"/>
      <c r="B353" s="74" t="s">
        <v>17</v>
      </c>
      <c r="C353" s="75"/>
      <c r="D353" s="36"/>
      <c r="E353" s="76"/>
      <c r="F353" s="136"/>
      <c r="G353" s="110"/>
      <c r="H353" s="40" t="n">
        <f aca="false">H352</f>
        <v>0</v>
      </c>
      <c r="I353" s="41" t="n">
        <f aca="false">I352</f>
        <v>0</v>
      </c>
      <c r="J353" s="79"/>
      <c r="K353" s="112"/>
    </row>
    <row r="354" s="8" customFormat="true" ht="15.75" hidden="false" customHeight="true" outlineLevel="0" collapsed="false">
      <c r="A354" s="44"/>
      <c r="B354" s="52"/>
      <c r="C354" s="46"/>
      <c r="D354" s="47"/>
      <c r="E354" s="51"/>
      <c r="F354" s="80"/>
      <c r="G354" s="55"/>
      <c r="H354" s="190"/>
      <c r="I354" s="190"/>
      <c r="J354" s="51"/>
      <c r="K354" s="51"/>
    </row>
    <row r="355" s="8" customFormat="true" ht="21" hidden="false" customHeight="true" outlineLevel="0" collapsed="false">
      <c r="A355" s="122"/>
      <c r="B355" s="151" t="s">
        <v>216</v>
      </c>
      <c r="C355" s="124"/>
      <c r="D355" s="125"/>
      <c r="E355" s="152"/>
      <c r="F355" s="127"/>
      <c r="G355" s="128"/>
      <c r="H355" s="152"/>
    </row>
    <row r="356" s="15" customFormat="true" ht="51" hidden="false" customHeight="false" outlineLevel="0" collapsed="false">
      <c r="A356" s="9" t="s">
        <v>1</v>
      </c>
      <c r="B356" s="10" t="s">
        <v>2</v>
      </c>
      <c r="C356" s="10" t="s">
        <v>3</v>
      </c>
      <c r="D356" s="11" t="s">
        <v>4</v>
      </c>
      <c r="E356" s="12" t="s">
        <v>5</v>
      </c>
      <c r="F356" s="12" t="s">
        <v>6</v>
      </c>
      <c r="G356" s="12" t="s">
        <v>7</v>
      </c>
      <c r="H356" s="12" t="s">
        <v>8</v>
      </c>
      <c r="I356" s="12" t="s">
        <v>9</v>
      </c>
      <c r="J356" s="13" t="s">
        <v>10</v>
      </c>
      <c r="K356" s="14" t="s">
        <v>11</v>
      </c>
    </row>
    <row r="357" s="26" customFormat="true" ht="33" hidden="false" customHeight="true" outlineLevel="0" collapsed="false">
      <c r="A357" s="16" t="n">
        <v>1</v>
      </c>
      <c r="B357" s="148" t="s">
        <v>217</v>
      </c>
      <c r="C357" s="141" t="s">
        <v>97</v>
      </c>
      <c r="D357" s="107" t="n">
        <v>10</v>
      </c>
      <c r="E357" s="25"/>
      <c r="F357" s="21" t="n">
        <v>8</v>
      </c>
      <c r="G357" s="22" t="n">
        <f aca="false">E357*1.08</f>
        <v>0</v>
      </c>
      <c r="H357" s="20" t="n">
        <f aca="false">D357*E357</f>
        <v>0</v>
      </c>
      <c r="I357" s="20" t="n">
        <f aca="false">D357*G357</f>
        <v>0</v>
      </c>
      <c r="J357" s="24"/>
      <c r="K357" s="25"/>
    </row>
    <row r="358" s="8" customFormat="true" ht="15.75" hidden="false" customHeight="true" outlineLevel="0" collapsed="false">
      <c r="A358" s="109"/>
      <c r="B358" s="74" t="s">
        <v>17</v>
      </c>
      <c r="C358" s="75"/>
      <c r="D358" s="36"/>
      <c r="E358" s="76"/>
      <c r="F358" s="136"/>
      <c r="G358" s="110"/>
      <c r="H358" s="40" t="n">
        <f aca="false">H357</f>
        <v>0</v>
      </c>
      <c r="I358" s="333" t="n">
        <f aca="false">I357</f>
        <v>0</v>
      </c>
      <c r="J358" s="79"/>
      <c r="K358" s="112"/>
    </row>
    <row r="359" s="8" customFormat="true" ht="15.75" hidden="false" customHeight="true" outlineLevel="0" collapsed="false">
      <c r="A359" s="44"/>
      <c r="B359" s="52"/>
      <c r="C359" s="46"/>
      <c r="D359" s="47"/>
      <c r="E359" s="51"/>
      <c r="F359" s="80"/>
      <c r="G359" s="51"/>
      <c r="H359" s="80"/>
      <c r="I359" s="51"/>
      <c r="J359" s="51"/>
      <c r="K359" s="51"/>
    </row>
    <row r="360" s="8" customFormat="true" ht="21" hidden="false" customHeight="true" outlineLevel="0" collapsed="false">
      <c r="A360" s="122"/>
      <c r="B360" s="151" t="s">
        <v>218</v>
      </c>
      <c r="C360" s="124"/>
      <c r="D360" s="125"/>
      <c r="E360" s="152"/>
      <c r="F360" s="127"/>
      <c r="G360" s="128"/>
      <c r="H360" s="152"/>
    </row>
    <row r="361" s="15" customFormat="true" ht="51" hidden="false" customHeight="false" outlineLevel="0" collapsed="false">
      <c r="A361" s="9" t="s">
        <v>1</v>
      </c>
      <c r="B361" s="10" t="s">
        <v>2</v>
      </c>
      <c r="C361" s="10" t="s">
        <v>3</v>
      </c>
      <c r="D361" s="11" t="s">
        <v>4</v>
      </c>
      <c r="E361" s="12" t="s">
        <v>5</v>
      </c>
      <c r="F361" s="12" t="s">
        <v>6</v>
      </c>
      <c r="G361" s="12" t="s">
        <v>7</v>
      </c>
      <c r="H361" s="12" t="s">
        <v>8</v>
      </c>
      <c r="I361" s="12" t="s">
        <v>9</v>
      </c>
      <c r="J361" s="13" t="s">
        <v>10</v>
      </c>
      <c r="K361" s="14" t="s">
        <v>11</v>
      </c>
    </row>
    <row r="362" s="26" customFormat="true" ht="27" hidden="false" customHeight="true" outlineLevel="0" collapsed="false">
      <c r="A362" s="16" t="n">
        <v>1</v>
      </c>
      <c r="B362" s="148" t="s">
        <v>219</v>
      </c>
      <c r="C362" s="141" t="s">
        <v>97</v>
      </c>
      <c r="D362" s="107" t="n">
        <v>600</v>
      </c>
      <c r="E362" s="25"/>
      <c r="F362" s="21" t="n">
        <v>8</v>
      </c>
      <c r="G362" s="22" t="n">
        <f aca="false">E362*1.08</f>
        <v>0</v>
      </c>
      <c r="H362" s="20" t="n">
        <f aca="false">D362*E362</f>
        <v>0</v>
      </c>
      <c r="I362" s="20" t="n">
        <f aca="false">D362*G362</f>
        <v>0</v>
      </c>
      <c r="J362" s="24"/>
      <c r="K362" s="25"/>
    </row>
    <row r="363" s="8" customFormat="true" ht="15.75" hidden="false" customHeight="true" outlineLevel="0" collapsed="false">
      <c r="A363" s="109"/>
      <c r="B363" s="74" t="s">
        <v>17</v>
      </c>
      <c r="C363" s="75"/>
      <c r="D363" s="36"/>
      <c r="E363" s="76"/>
      <c r="F363" s="136"/>
      <c r="G363" s="110"/>
      <c r="H363" s="40" t="n">
        <f aca="false">H362</f>
        <v>0</v>
      </c>
      <c r="I363" s="41" t="n">
        <f aca="false">I362</f>
        <v>0</v>
      </c>
      <c r="J363" s="79"/>
      <c r="K363" s="112"/>
    </row>
    <row r="364" s="8" customFormat="true" ht="15.75" hidden="false" customHeight="true" outlineLevel="0" collapsed="false">
      <c r="A364" s="44"/>
      <c r="B364" s="52"/>
      <c r="C364" s="46"/>
      <c r="D364" s="47"/>
      <c r="E364" s="51"/>
      <c r="F364" s="80"/>
      <c r="G364" s="55"/>
      <c r="H364" s="190"/>
      <c r="I364" s="190"/>
      <c r="J364" s="51"/>
      <c r="K364" s="51"/>
    </row>
    <row r="365" s="8" customFormat="true" ht="15.75" hidden="false" customHeight="true" outlineLevel="0" collapsed="false">
      <c r="A365" s="44"/>
      <c r="B365" s="52"/>
      <c r="C365" s="46"/>
      <c r="D365" s="47"/>
      <c r="E365" s="51"/>
      <c r="F365" s="80"/>
      <c r="G365" s="55"/>
      <c r="H365" s="190"/>
      <c r="I365" s="190"/>
      <c r="J365" s="51"/>
      <c r="K365" s="51"/>
    </row>
    <row r="366" s="8" customFormat="true" ht="21" hidden="false" customHeight="true" outlineLevel="0" collapsed="false">
      <c r="A366" s="122"/>
      <c r="B366" s="151" t="s">
        <v>220</v>
      </c>
      <c r="C366" s="124"/>
      <c r="D366" s="125"/>
      <c r="E366" s="152"/>
      <c r="F366" s="127"/>
      <c r="G366" s="128"/>
      <c r="H366" s="152"/>
    </row>
    <row r="367" s="15" customFormat="true" ht="51" hidden="false" customHeight="false" outlineLevel="0" collapsed="false">
      <c r="A367" s="9" t="s">
        <v>1</v>
      </c>
      <c r="B367" s="10" t="s">
        <v>2</v>
      </c>
      <c r="C367" s="10" t="s">
        <v>3</v>
      </c>
      <c r="D367" s="11" t="s">
        <v>4</v>
      </c>
      <c r="E367" s="12" t="s">
        <v>5</v>
      </c>
      <c r="F367" s="12" t="s">
        <v>6</v>
      </c>
      <c r="G367" s="12" t="s">
        <v>7</v>
      </c>
      <c r="H367" s="12" t="s">
        <v>8</v>
      </c>
      <c r="I367" s="12" t="s">
        <v>9</v>
      </c>
      <c r="J367" s="13" t="s">
        <v>10</v>
      </c>
      <c r="K367" s="14" t="s">
        <v>11</v>
      </c>
    </row>
    <row r="368" s="15" customFormat="true" ht="15" hidden="false" customHeight="false" outlineLevel="0" collapsed="false">
      <c r="A368" s="16" t="n">
        <v>1</v>
      </c>
      <c r="B368" s="154" t="s">
        <v>221</v>
      </c>
      <c r="C368" s="141" t="s">
        <v>97</v>
      </c>
      <c r="D368" s="107" t="n">
        <v>20</v>
      </c>
      <c r="E368" s="20"/>
      <c r="F368" s="21" t="n">
        <v>8</v>
      </c>
      <c r="G368" s="144" t="n">
        <f aca="false">E368*1.08</f>
        <v>0</v>
      </c>
      <c r="H368" s="144" t="n">
        <f aca="false">D368*E368</f>
        <v>0</v>
      </c>
      <c r="I368" s="144" t="n">
        <f aca="false">D368*G368</f>
        <v>0</v>
      </c>
      <c r="J368" s="334"/>
      <c r="K368" s="335"/>
    </row>
    <row r="369" s="15" customFormat="true" ht="30" hidden="false" customHeight="false" outlineLevel="0" collapsed="false">
      <c r="A369" s="16" t="n">
        <v>2</v>
      </c>
      <c r="B369" s="154" t="s">
        <v>222</v>
      </c>
      <c r="C369" s="141" t="s">
        <v>223</v>
      </c>
      <c r="D369" s="107" t="n">
        <v>38</v>
      </c>
      <c r="E369" s="25"/>
      <c r="F369" s="21" t="n">
        <v>8</v>
      </c>
      <c r="G369" s="144" t="n">
        <f aca="false">E369*1.08</f>
        <v>0</v>
      </c>
      <c r="H369" s="144" t="n">
        <f aca="false">D369*E369</f>
        <v>0</v>
      </c>
      <c r="I369" s="144" t="n">
        <f aca="false">D369*G369</f>
        <v>0</v>
      </c>
      <c r="J369" s="334"/>
      <c r="K369" s="335"/>
    </row>
    <row r="370" s="15" customFormat="true" ht="15" hidden="false" customHeight="false" outlineLevel="0" collapsed="false">
      <c r="A370" s="16" t="n">
        <v>3</v>
      </c>
      <c r="B370" s="154" t="s">
        <v>224</v>
      </c>
      <c r="C370" s="141" t="s">
        <v>97</v>
      </c>
      <c r="D370" s="107" t="n">
        <v>1100</v>
      </c>
      <c r="E370" s="25"/>
      <c r="F370" s="21" t="n">
        <v>8</v>
      </c>
      <c r="G370" s="144" t="n">
        <f aca="false">E370*1.08</f>
        <v>0</v>
      </c>
      <c r="H370" s="144" t="n">
        <f aca="false">D370*E370</f>
        <v>0</v>
      </c>
      <c r="I370" s="144" t="n">
        <f aca="false">D370*G370</f>
        <v>0</v>
      </c>
      <c r="J370" s="334"/>
      <c r="K370" s="335"/>
    </row>
    <row r="371" s="26" customFormat="true" ht="28.5" hidden="false" customHeight="true" outlineLevel="0" collapsed="false">
      <c r="A371" s="16" t="n">
        <v>4</v>
      </c>
      <c r="B371" s="158" t="s">
        <v>225</v>
      </c>
      <c r="C371" s="70" t="s">
        <v>97</v>
      </c>
      <c r="D371" s="19" t="n">
        <v>2800</v>
      </c>
      <c r="E371" s="32"/>
      <c r="F371" s="29" t="n">
        <v>8</v>
      </c>
      <c r="G371" s="159" t="n">
        <f aca="false">E371*1.08</f>
        <v>0</v>
      </c>
      <c r="H371" s="28" t="n">
        <f aca="false">D371*E371</f>
        <v>0</v>
      </c>
      <c r="I371" s="28" t="n">
        <f aca="false">D371*G371</f>
        <v>0</v>
      </c>
      <c r="J371" s="31"/>
      <c r="K371" s="32"/>
    </row>
    <row r="372" s="8" customFormat="true" ht="15.75" hidden="false" customHeight="true" outlineLevel="0" collapsed="false">
      <c r="A372" s="16" t="n">
        <v>5</v>
      </c>
      <c r="B372" s="194" t="s">
        <v>226</v>
      </c>
      <c r="C372" s="194" t="s">
        <v>113</v>
      </c>
      <c r="D372" s="194" t="n">
        <v>7500</v>
      </c>
      <c r="E372" s="194"/>
      <c r="F372" s="195" t="n">
        <v>8</v>
      </c>
      <c r="G372" s="197" t="n">
        <f aca="false">E372*1.08</f>
        <v>0</v>
      </c>
      <c r="H372" s="197" t="n">
        <f aca="false">D372*E372</f>
        <v>0</v>
      </c>
      <c r="I372" s="197" t="n">
        <f aca="false">D372*G372</f>
        <v>0</v>
      </c>
      <c r="J372" s="194"/>
      <c r="K372" s="194"/>
    </row>
    <row r="373" customFormat="false" ht="15" hidden="false" customHeight="false" outlineLevel="0" collapsed="false">
      <c r="A373" s="16" t="n">
        <v>6</v>
      </c>
      <c r="B373" s="194" t="s">
        <v>227</v>
      </c>
      <c r="C373" s="195" t="s">
        <v>97</v>
      </c>
      <c r="D373" s="194" t="n">
        <v>1500</v>
      </c>
      <c r="E373" s="194"/>
      <c r="F373" s="195" t="n">
        <v>8</v>
      </c>
      <c r="G373" s="197" t="n">
        <f aca="false">E373*1.08</f>
        <v>0</v>
      </c>
      <c r="H373" s="197" t="n">
        <f aca="false">D373*E373</f>
        <v>0</v>
      </c>
      <c r="I373" s="197" t="n">
        <f aca="false">D373*G373</f>
        <v>0</v>
      </c>
      <c r="J373" s="194"/>
      <c r="K373" s="194"/>
    </row>
    <row r="374" customFormat="false" ht="16.5" hidden="false" customHeight="false" outlineLevel="0" collapsed="false">
      <c r="A374" s="336"/>
      <c r="B374" s="233" t="s">
        <v>17</v>
      </c>
      <c r="C374" s="234"/>
      <c r="D374" s="235"/>
      <c r="E374" s="236"/>
      <c r="F374" s="237"/>
      <c r="G374" s="337"/>
      <c r="H374" s="239" t="n">
        <f aca="false">H368+H369+H370+H371+H372+H373</f>
        <v>0</v>
      </c>
      <c r="I374" s="286" t="n">
        <f aca="false">I368+I369+I370+I371+I372+I373</f>
        <v>0</v>
      </c>
      <c r="J374" s="287"/>
      <c r="K374" s="336"/>
    </row>
    <row r="375" customFormat="false" ht="15.75" hidden="false" customHeight="false" outlineLevel="0" collapsed="false">
      <c r="A375" s="44"/>
      <c r="B375" s="52"/>
      <c r="C375" s="46"/>
      <c r="D375" s="47"/>
      <c r="E375" s="51"/>
      <c r="F375" s="80"/>
      <c r="G375" s="55"/>
      <c r="H375" s="190"/>
      <c r="I375" s="191"/>
      <c r="J375" s="51"/>
      <c r="K375" s="44"/>
    </row>
    <row r="376" customFormat="false" ht="15.75" hidden="false" customHeight="false" outlineLevel="0" collapsed="false">
      <c r="A376" s="44"/>
      <c r="B376" s="52"/>
      <c r="C376" s="46"/>
      <c r="D376" s="47"/>
      <c r="E376" s="51"/>
      <c r="F376" s="80"/>
      <c r="G376" s="55"/>
      <c r="H376" s="190"/>
      <c r="I376" s="191"/>
      <c r="J376" s="51"/>
      <c r="K376" s="44"/>
    </row>
    <row r="377" customFormat="false" ht="15.75" hidden="false" customHeight="false" outlineLevel="0" collapsed="false">
      <c r="A377" s="44"/>
      <c r="B377" s="52"/>
      <c r="C377" s="46"/>
      <c r="D377" s="47"/>
      <c r="E377" s="51"/>
      <c r="F377" s="80"/>
      <c r="G377" s="55"/>
      <c r="H377" s="190"/>
      <c r="I377" s="191"/>
      <c r="J377" s="51"/>
      <c r="K377" s="44"/>
    </row>
    <row r="378" s="8" customFormat="true" ht="21" hidden="false" customHeight="true" outlineLevel="0" collapsed="false">
      <c r="A378" s="122"/>
      <c r="B378" s="151" t="s">
        <v>228</v>
      </c>
      <c r="C378" s="124"/>
      <c r="D378" s="125"/>
      <c r="E378" s="152"/>
      <c r="F378" s="127"/>
      <c r="G378" s="128"/>
      <c r="H378" s="152"/>
    </row>
    <row r="379" s="15" customFormat="true" ht="51" hidden="false" customHeight="false" outlineLevel="0" collapsed="false">
      <c r="A379" s="9" t="s">
        <v>1</v>
      </c>
      <c r="B379" s="10" t="s">
        <v>2</v>
      </c>
      <c r="C379" s="10" t="s">
        <v>3</v>
      </c>
      <c r="D379" s="11" t="s">
        <v>4</v>
      </c>
      <c r="E379" s="12" t="s">
        <v>5</v>
      </c>
      <c r="F379" s="12" t="s">
        <v>6</v>
      </c>
      <c r="G379" s="12" t="s">
        <v>7</v>
      </c>
      <c r="H379" s="12" t="s">
        <v>8</v>
      </c>
      <c r="I379" s="12" t="s">
        <v>9</v>
      </c>
      <c r="J379" s="13" t="s">
        <v>10</v>
      </c>
      <c r="K379" s="14" t="s">
        <v>11</v>
      </c>
    </row>
    <row r="380" s="15" customFormat="true" ht="21" hidden="false" customHeight="true" outlineLevel="0" collapsed="false">
      <c r="A380" s="16" t="n">
        <v>1</v>
      </c>
      <c r="B380" s="154" t="s">
        <v>229</v>
      </c>
      <c r="C380" s="141" t="s">
        <v>97</v>
      </c>
      <c r="D380" s="107" t="n">
        <v>2700</v>
      </c>
      <c r="E380" s="25"/>
      <c r="F380" s="21" t="n">
        <v>8</v>
      </c>
      <c r="G380" s="144" t="n">
        <f aca="false">E380*1.08</f>
        <v>0</v>
      </c>
      <c r="H380" s="144" t="n">
        <f aca="false">D380*E380</f>
        <v>0</v>
      </c>
      <c r="I380" s="144" t="n">
        <f aca="false">D380*G380</f>
        <v>0</v>
      </c>
      <c r="J380" s="334"/>
      <c r="K380" s="335"/>
    </row>
    <row r="381" s="8" customFormat="true" ht="15.75" hidden="false" customHeight="true" outlineLevel="0" collapsed="false">
      <c r="A381" s="109"/>
      <c r="B381" s="74" t="s">
        <v>17</v>
      </c>
      <c r="C381" s="75"/>
      <c r="D381" s="36"/>
      <c r="E381" s="76"/>
      <c r="F381" s="136"/>
      <c r="G381" s="110"/>
      <c r="H381" s="40" t="n">
        <f aca="false">H380</f>
        <v>0</v>
      </c>
      <c r="I381" s="41" t="n">
        <f aca="false">I380</f>
        <v>0</v>
      </c>
      <c r="J381" s="79"/>
      <c r="K381" s="112"/>
    </row>
    <row r="382" customFormat="false" ht="15" hidden="false" customHeight="false" outlineLevel="0" collapsed="false">
      <c r="G382" s="338"/>
      <c r="H382" s="338"/>
      <c r="I382" s="338"/>
    </row>
    <row r="383" s="8" customFormat="true" ht="16.5" hidden="false" customHeight="true" outlineLevel="0" collapsed="false">
      <c r="A383" s="122"/>
      <c r="B383" s="151" t="s">
        <v>230</v>
      </c>
      <c r="C383" s="124"/>
      <c r="D383" s="125"/>
      <c r="E383" s="152"/>
      <c r="F383" s="127"/>
      <c r="G383" s="128"/>
      <c r="H383" s="152"/>
    </row>
    <row r="384" s="15" customFormat="true" ht="51" hidden="false" customHeight="false" outlineLevel="0" collapsed="false">
      <c r="A384" s="9" t="s">
        <v>1</v>
      </c>
      <c r="B384" s="10" t="s">
        <v>2</v>
      </c>
      <c r="C384" s="10" t="s">
        <v>3</v>
      </c>
      <c r="D384" s="11" t="s">
        <v>4</v>
      </c>
      <c r="E384" s="12" t="s">
        <v>5</v>
      </c>
      <c r="F384" s="12" t="s">
        <v>6</v>
      </c>
      <c r="G384" s="12" t="s">
        <v>7</v>
      </c>
      <c r="H384" s="12" t="s">
        <v>8</v>
      </c>
      <c r="I384" s="12" t="s">
        <v>9</v>
      </c>
      <c r="J384" s="13" t="s">
        <v>10</v>
      </c>
      <c r="K384" s="14" t="s">
        <v>11</v>
      </c>
    </row>
    <row r="385" s="342" customFormat="true" ht="15" hidden="false" customHeight="false" outlineLevel="0" collapsed="false">
      <c r="A385" s="327" t="n">
        <v>1</v>
      </c>
      <c r="B385" s="339" t="s">
        <v>231</v>
      </c>
      <c r="C385" s="328" t="s">
        <v>232</v>
      </c>
      <c r="D385" s="329" t="n">
        <v>17000</v>
      </c>
      <c r="E385" s="330"/>
      <c r="F385" s="330" t="n">
        <v>8</v>
      </c>
      <c r="G385" s="144" t="n">
        <f aca="false">E385*1.08</f>
        <v>0</v>
      </c>
      <c r="H385" s="144" t="n">
        <f aca="false">D385*E385</f>
        <v>0</v>
      </c>
      <c r="I385" s="144" t="n">
        <f aca="false">D385*G385</f>
        <v>0</v>
      </c>
      <c r="J385" s="340"/>
      <c r="K385" s="341"/>
    </row>
    <row r="386" s="342" customFormat="true" ht="27" hidden="false" customHeight="true" outlineLevel="0" collapsed="false">
      <c r="A386" s="16" t="n">
        <v>2</v>
      </c>
      <c r="B386" s="154" t="s">
        <v>233</v>
      </c>
      <c r="C386" s="328" t="s">
        <v>232</v>
      </c>
      <c r="D386" s="329" t="n">
        <v>200</v>
      </c>
      <c r="E386" s="330"/>
      <c r="F386" s="330" t="n">
        <v>8</v>
      </c>
      <c r="G386" s="144" t="n">
        <f aca="false">E386*1.08</f>
        <v>0</v>
      </c>
      <c r="H386" s="144" t="n">
        <f aca="false">D386*E386</f>
        <v>0</v>
      </c>
      <c r="I386" s="144" t="n">
        <f aca="false">D386*G386</f>
        <v>0</v>
      </c>
      <c r="J386" s="340"/>
      <c r="K386" s="341"/>
    </row>
    <row r="387" s="342" customFormat="true" ht="30" hidden="false" customHeight="false" outlineLevel="0" collapsed="false">
      <c r="A387" s="16" t="n">
        <v>3</v>
      </c>
      <c r="B387" s="154" t="s">
        <v>234</v>
      </c>
      <c r="C387" s="328" t="s">
        <v>232</v>
      </c>
      <c r="D387" s="329" t="n">
        <v>100</v>
      </c>
      <c r="E387" s="330"/>
      <c r="F387" s="330" t="n">
        <v>8</v>
      </c>
      <c r="G387" s="144" t="n">
        <f aca="false">E387*1.08</f>
        <v>0</v>
      </c>
      <c r="H387" s="144" t="n">
        <f aca="false">D387*E387</f>
        <v>0</v>
      </c>
      <c r="I387" s="144" t="n">
        <f aca="false">D387*G387</f>
        <v>0</v>
      </c>
      <c r="J387" s="340"/>
      <c r="K387" s="341"/>
    </row>
    <row r="388" s="15" customFormat="true" ht="35.25" hidden="false" customHeight="true" outlineLevel="0" collapsed="false">
      <c r="A388" s="16" t="n">
        <v>4</v>
      </c>
      <c r="B388" s="154" t="s">
        <v>235</v>
      </c>
      <c r="C388" s="328" t="s">
        <v>232</v>
      </c>
      <c r="D388" s="343" t="n">
        <v>30</v>
      </c>
      <c r="E388" s="20"/>
      <c r="F388" s="330" t="n">
        <v>8</v>
      </c>
      <c r="G388" s="144" t="n">
        <f aca="false">E388*1.08</f>
        <v>0</v>
      </c>
      <c r="H388" s="144" t="n">
        <f aca="false">D388*E388</f>
        <v>0</v>
      </c>
      <c r="I388" s="344" t="n">
        <f aca="false">D388*G388</f>
        <v>0</v>
      </c>
      <c r="J388" s="334"/>
      <c r="K388" s="335"/>
    </row>
    <row r="389" s="8" customFormat="true" ht="15.75" hidden="false" customHeight="true" outlineLevel="0" collapsed="false">
      <c r="A389" s="109"/>
      <c r="B389" s="74" t="s">
        <v>17</v>
      </c>
      <c r="C389" s="75"/>
      <c r="D389" s="36"/>
      <c r="E389" s="76"/>
      <c r="F389" s="136"/>
      <c r="G389" s="110"/>
      <c r="H389" s="40" t="n">
        <f aca="false">H385+H388</f>
        <v>0</v>
      </c>
      <c r="I389" s="240" t="n">
        <f aca="false">I385+I388</f>
        <v>0</v>
      </c>
      <c r="J389" s="42"/>
      <c r="K389" s="112"/>
    </row>
    <row r="390" s="8" customFormat="true" ht="15.75" hidden="false" customHeight="true" outlineLevel="0" collapsed="false">
      <c r="A390" s="44"/>
      <c r="B390" s="52"/>
      <c r="C390" s="46"/>
      <c r="D390" s="47"/>
      <c r="E390" s="51"/>
      <c r="F390" s="80"/>
      <c r="G390" s="55"/>
      <c r="H390" s="190"/>
      <c r="I390" s="190"/>
      <c r="J390" s="51"/>
      <c r="K390" s="51"/>
    </row>
    <row r="391" s="8" customFormat="true" ht="15.75" hidden="false" customHeight="true" outlineLevel="0" collapsed="false">
      <c r="A391" s="44"/>
      <c r="B391" s="52"/>
      <c r="C391" s="46"/>
      <c r="D391" s="47"/>
      <c r="E391" s="51"/>
      <c r="F391" s="80"/>
      <c r="G391" s="55"/>
      <c r="H391" s="190"/>
      <c r="I391" s="190"/>
      <c r="J391" s="51"/>
      <c r="K391" s="51"/>
    </row>
    <row r="392" s="8" customFormat="true" ht="14.25" hidden="false" customHeight="true" outlineLevel="0" collapsed="false">
      <c r="A392" s="122"/>
      <c r="B392" s="151" t="s">
        <v>236</v>
      </c>
      <c r="C392" s="124"/>
      <c r="D392" s="125"/>
      <c r="E392" s="152"/>
      <c r="F392" s="127"/>
      <c r="G392" s="128"/>
      <c r="H392" s="152"/>
    </row>
    <row r="393" s="15" customFormat="true" ht="51" hidden="false" customHeight="false" outlineLevel="0" collapsed="false">
      <c r="A393" s="9" t="s">
        <v>1</v>
      </c>
      <c r="B393" s="10" t="s">
        <v>2</v>
      </c>
      <c r="C393" s="10" t="s">
        <v>3</v>
      </c>
      <c r="D393" s="11" t="s">
        <v>4</v>
      </c>
      <c r="E393" s="12" t="s">
        <v>5</v>
      </c>
      <c r="F393" s="12" t="s">
        <v>6</v>
      </c>
      <c r="G393" s="12" t="s">
        <v>7</v>
      </c>
      <c r="H393" s="12" t="s">
        <v>8</v>
      </c>
      <c r="I393" s="12" t="s">
        <v>9</v>
      </c>
      <c r="J393" s="13" t="s">
        <v>10</v>
      </c>
      <c r="K393" s="14" t="s">
        <v>11</v>
      </c>
    </row>
    <row r="394" s="15" customFormat="true" ht="30" hidden="false" customHeight="false" outlineLevel="0" collapsed="false">
      <c r="A394" s="16" t="n">
        <v>1</v>
      </c>
      <c r="B394" s="154" t="s">
        <v>237</v>
      </c>
      <c r="C394" s="141" t="s">
        <v>97</v>
      </c>
      <c r="D394" s="107" t="n">
        <v>18000</v>
      </c>
      <c r="E394" s="25"/>
      <c r="F394" s="21" t="n">
        <v>8</v>
      </c>
      <c r="G394" s="144" t="n">
        <f aca="false">E394*1.08</f>
        <v>0</v>
      </c>
      <c r="H394" s="144" t="n">
        <f aca="false">D394*E394</f>
        <v>0</v>
      </c>
      <c r="I394" s="144" t="n">
        <f aca="false">D394*G394</f>
        <v>0</v>
      </c>
      <c r="J394" s="345"/>
      <c r="K394" s="335"/>
    </row>
    <row r="395" s="15" customFormat="true" ht="15" hidden="false" customHeight="false" outlineLevel="0" collapsed="false">
      <c r="A395" s="16" t="n">
        <v>2</v>
      </c>
      <c r="B395" s="154" t="s">
        <v>238</v>
      </c>
      <c r="C395" s="141" t="s">
        <v>97</v>
      </c>
      <c r="D395" s="107" t="n">
        <v>760</v>
      </c>
      <c r="E395" s="25"/>
      <c r="F395" s="21" t="n">
        <v>8</v>
      </c>
      <c r="G395" s="144" t="n">
        <f aca="false">E395*1.08</f>
        <v>0</v>
      </c>
      <c r="H395" s="144" t="n">
        <f aca="false">D395*E395</f>
        <v>0</v>
      </c>
      <c r="I395" s="144" t="n">
        <f aca="false">D395*G395</f>
        <v>0</v>
      </c>
      <c r="J395" s="345"/>
      <c r="K395" s="335"/>
    </row>
    <row r="396" s="15" customFormat="true" ht="15" hidden="false" customHeight="false" outlineLevel="0" collapsed="false">
      <c r="A396" s="16" t="n">
        <v>3</v>
      </c>
      <c r="B396" s="154" t="s">
        <v>239</v>
      </c>
      <c r="C396" s="141" t="s">
        <v>97</v>
      </c>
      <c r="D396" s="107" t="n">
        <v>96</v>
      </c>
      <c r="E396" s="25"/>
      <c r="F396" s="21" t="n">
        <v>8</v>
      </c>
      <c r="G396" s="144" t="n">
        <f aca="false">E396*1.08</f>
        <v>0</v>
      </c>
      <c r="H396" s="144" t="n">
        <f aca="false">D396*E396</f>
        <v>0</v>
      </c>
      <c r="I396" s="144" t="n">
        <f aca="false">D396*G396</f>
        <v>0</v>
      </c>
      <c r="J396" s="345"/>
      <c r="K396" s="335"/>
    </row>
    <row r="397" s="15" customFormat="true" ht="15" hidden="false" customHeight="false" outlineLevel="0" collapsed="false">
      <c r="A397" s="16" t="n">
        <v>4</v>
      </c>
      <c r="B397" s="154" t="s">
        <v>240</v>
      </c>
      <c r="C397" s="141" t="s">
        <v>97</v>
      </c>
      <c r="D397" s="107" t="n">
        <v>108</v>
      </c>
      <c r="E397" s="25"/>
      <c r="F397" s="21" t="n">
        <v>8</v>
      </c>
      <c r="G397" s="144" t="n">
        <f aca="false">E397*1.08</f>
        <v>0</v>
      </c>
      <c r="H397" s="144" t="n">
        <f aca="false">D397*E397</f>
        <v>0</v>
      </c>
      <c r="I397" s="144" t="n">
        <f aca="false">D397*G397</f>
        <v>0</v>
      </c>
      <c r="J397" s="345"/>
      <c r="K397" s="335"/>
    </row>
    <row r="398" s="8" customFormat="true" ht="15.75" hidden="false" customHeight="true" outlineLevel="0" collapsed="false">
      <c r="A398" s="109"/>
      <c r="B398" s="74" t="s">
        <v>17</v>
      </c>
      <c r="C398" s="75"/>
      <c r="D398" s="36"/>
      <c r="E398" s="76"/>
      <c r="F398" s="136"/>
      <c r="G398" s="110"/>
      <c r="H398" s="40" t="n">
        <f aca="false">H394+H395+H396+H397</f>
        <v>0</v>
      </c>
      <c r="I398" s="41" t="n">
        <f aca="false">I394+I395+I396+I397</f>
        <v>0</v>
      </c>
      <c r="J398" s="346"/>
      <c r="K398" s="112"/>
    </row>
    <row r="401" s="8" customFormat="true" ht="13.5" hidden="false" customHeight="true" outlineLevel="0" collapsed="false">
      <c r="A401" s="122"/>
      <c r="B401" s="151" t="s">
        <v>241</v>
      </c>
      <c r="C401" s="124"/>
      <c r="D401" s="125"/>
      <c r="E401" s="152"/>
      <c r="F401" s="127"/>
      <c r="G401" s="128"/>
      <c r="H401" s="152"/>
    </row>
    <row r="402" s="15" customFormat="true" ht="51" hidden="false" customHeight="false" outlineLevel="0" collapsed="false">
      <c r="A402" s="9" t="s">
        <v>1</v>
      </c>
      <c r="B402" s="10" t="s">
        <v>2</v>
      </c>
      <c r="C402" s="10" t="s">
        <v>3</v>
      </c>
      <c r="D402" s="11" t="s">
        <v>4</v>
      </c>
      <c r="E402" s="12" t="s">
        <v>5</v>
      </c>
      <c r="F402" s="12" t="s">
        <v>6</v>
      </c>
      <c r="G402" s="12" t="s">
        <v>7</v>
      </c>
      <c r="H402" s="12" t="s">
        <v>8</v>
      </c>
      <c r="I402" s="12" t="s">
        <v>9</v>
      </c>
      <c r="J402" s="13" t="s">
        <v>10</v>
      </c>
      <c r="K402" s="14" t="s">
        <v>11</v>
      </c>
    </row>
    <row r="403" s="15" customFormat="true" ht="24" hidden="false" customHeight="true" outlineLevel="0" collapsed="false">
      <c r="A403" s="16" t="n">
        <v>1</v>
      </c>
      <c r="B403" s="154" t="s">
        <v>242</v>
      </c>
      <c r="C403" s="141" t="s">
        <v>243</v>
      </c>
      <c r="D403" s="107" t="n">
        <v>2</v>
      </c>
      <c r="E403" s="20"/>
      <c r="F403" s="21" t="n">
        <v>8</v>
      </c>
      <c r="G403" s="144" t="n">
        <f aca="false">E403*1.08</f>
        <v>0</v>
      </c>
      <c r="H403" s="144" t="n">
        <f aca="false">D403*E403</f>
        <v>0</v>
      </c>
      <c r="I403" s="144" t="n">
        <f aca="false">D403*G403</f>
        <v>0</v>
      </c>
      <c r="J403" s="334"/>
      <c r="K403" s="335"/>
    </row>
    <row r="404" s="8" customFormat="true" ht="15.75" hidden="false" customHeight="true" outlineLevel="0" collapsed="false">
      <c r="A404" s="109"/>
      <c r="B404" s="74" t="s">
        <v>17</v>
      </c>
      <c r="C404" s="75"/>
      <c r="D404" s="36"/>
      <c r="E404" s="76"/>
      <c r="F404" s="136"/>
      <c r="G404" s="110"/>
      <c r="H404" s="40" t="n">
        <f aca="false">H403</f>
        <v>0</v>
      </c>
      <c r="I404" s="41" t="n">
        <f aca="false">I403</f>
        <v>0</v>
      </c>
      <c r="J404" s="79"/>
      <c r="K404" s="112"/>
    </row>
    <row r="405" s="8" customFormat="true" ht="15.75" hidden="false" customHeight="true" outlineLevel="0" collapsed="false">
      <c r="A405" s="44"/>
      <c r="B405" s="52"/>
      <c r="C405" s="46"/>
      <c r="D405" s="47"/>
      <c r="E405" s="51"/>
      <c r="F405" s="80"/>
      <c r="G405" s="55"/>
      <c r="H405" s="190"/>
      <c r="I405" s="190"/>
      <c r="J405" s="51"/>
      <c r="K405" s="51"/>
    </row>
    <row r="407" s="8" customFormat="true" ht="13.5" hidden="false" customHeight="true" outlineLevel="0" collapsed="false">
      <c r="A407" s="122"/>
      <c r="B407" s="151" t="s">
        <v>244</v>
      </c>
      <c r="C407" s="124"/>
      <c r="D407" s="125"/>
      <c r="E407" s="152"/>
      <c r="F407" s="127"/>
      <c r="G407" s="128"/>
      <c r="H407" s="152"/>
    </row>
    <row r="408" s="15" customFormat="true" ht="51" hidden="false" customHeight="false" outlineLevel="0" collapsed="false">
      <c r="A408" s="9" t="s">
        <v>1</v>
      </c>
      <c r="B408" s="10" t="s">
        <v>2</v>
      </c>
      <c r="C408" s="10" t="s">
        <v>3</v>
      </c>
      <c r="D408" s="11" t="s">
        <v>4</v>
      </c>
      <c r="E408" s="12" t="s">
        <v>5</v>
      </c>
      <c r="F408" s="12" t="s">
        <v>6</v>
      </c>
      <c r="G408" s="12" t="s">
        <v>7</v>
      </c>
      <c r="H408" s="12" t="s">
        <v>8</v>
      </c>
      <c r="I408" s="12" t="s">
        <v>9</v>
      </c>
      <c r="J408" s="13" t="s">
        <v>10</v>
      </c>
      <c r="K408" s="14" t="s">
        <v>11</v>
      </c>
    </row>
    <row r="409" s="15" customFormat="true" ht="27.75" hidden="false" customHeight="true" outlineLevel="0" collapsed="false">
      <c r="A409" s="16" t="n">
        <v>1</v>
      </c>
      <c r="B409" s="154" t="s">
        <v>245</v>
      </c>
      <c r="C409" s="141" t="s">
        <v>97</v>
      </c>
      <c r="D409" s="107" t="n">
        <v>1300</v>
      </c>
      <c r="E409" s="20"/>
      <c r="F409" s="21" t="n">
        <v>8</v>
      </c>
      <c r="G409" s="144" t="n">
        <f aca="false">E409*1.08</f>
        <v>0</v>
      </c>
      <c r="H409" s="144" t="n">
        <f aca="false">D409*E409</f>
        <v>0</v>
      </c>
      <c r="I409" s="144" t="n">
        <f aca="false">D409*G409</f>
        <v>0</v>
      </c>
      <c r="J409" s="334"/>
      <c r="K409" s="335"/>
    </row>
    <row r="410" s="8" customFormat="true" ht="15.75" hidden="false" customHeight="true" outlineLevel="0" collapsed="false">
      <c r="A410" s="109"/>
      <c r="B410" s="74" t="s">
        <v>17</v>
      </c>
      <c r="C410" s="75"/>
      <c r="D410" s="36"/>
      <c r="E410" s="76"/>
      <c r="F410" s="136"/>
      <c r="G410" s="110"/>
      <c r="H410" s="40" t="n">
        <f aca="false">H409</f>
        <v>0</v>
      </c>
      <c r="I410" s="41" t="n">
        <f aca="false">I409</f>
        <v>0</v>
      </c>
      <c r="J410" s="79"/>
      <c r="K410" s="112"/>
    </row>
    <row r="411" s="8" customFormat="true" ht="15.75" hidden="false" customHeight="true" outlineLevel="0" collapsed="false">
      <c r="A411" s="44"/>
      <c r="B411" s="52"/>
      <c r="C411" s="46"/>
      <c r="D411" s="47"/>
      <c r="E411" s="51"/>
      <c r="F411" s="80"/>
      <c r="G411" s="55"/>
      <c r="H411" s="190"/>
      <c r="I411" s="190"/>
      <c r="J411" s="51"/>
      <c r="K411" s="51"/>
    </row>
    <row r="412" s="8" customFormat="true" ht="15.75" hidden="false" customHeight="true" outlineLevel="0" collapsed="false">
      <c r="A412" s="44"/>
      <c r="B412" s="52"/>
      <c r="C412" s="46"/>
      <c r="D412" s="47"/>
      <c r="E412" s="51"/>
      <c r="F412" s="80"/>
      <c r="G412" s="55"/>
      <c r="H412" s="190"/>
      <c r="I412" s="347"/>
      <c r="J412" s="348"/>
      <c r="K412" s="51"/>
    </row>
    <row r="413" s="8" customFormat="true" ht="15.75" hidden="false" customHeight="true" outlineLevel="0" collapsed="false">
      <c r="A413" s="122"/>
      <c r="B413" s="151" t="s">
        <v>246</v>
      </c>
      <c r="C413" s="151"/>
      <c r="D413" s="151"/>
      <c r="E413" s="151"/>
      <c r="F413" s="151"/>
      <c r="G413" s="151"/>
      <c r="H413" s="151"/>
      <c r="I413" s="151"/>
      <c r="J413" s="151"/>
      <c r="K413" s="151"/>
    </row>
    <row r="414" s="15" customFormat="true" ht="51" hidden="false" customHeight="false" outlineLevel="0" collapsed="false">
      <c r="A414" s="9" t="s">
        <v>1</v>
      </c>
      <c r="B414" s="10" t="s">
        <v>2</v>
      </c>
      <c r="C414" s="10" t="s">
        <v>3</v>
      </c>
      <c r="D414" s="11" t="s">
        <v>4</v>
      </c>
      <c r="E414" s="12" t="s">
        <v>5</v>
      </c>
      <c r="F414" s="12" t="s">
        <v>6</v>
      </c>
      <c r="G414" s="12" t="s">
        <v>7</v>
      </c>
      <c r="H414" s="12" t="s">
        <v>8</v>
      </c>
      <c r="I414" s="12" t="s">
        <v>9</v>
      </c>
      <c r="J414" s="13" t="s">
        <v>10</v>
      </c>
      <c r="K414" s="14" t="s">
        <v>11</v>
      </c>
    </row>
    <row r="415" s="353" customFormat="true" ht="45" hidden="false" customHeight="true" outlineLevel="0" collapsed="false">
      <c r="A415" s="349" t="s">
        <v>74</v>
      </c>
      <c r="B415" s="339" t="s">
        <v>247</v>
      </c>
      <c r="C415" s="141" t="s">
        <v>22</v>
      </c>
      <c r="D415" s="107" t="n">
        <v>24</v>
      </c>
      <c r="E415" s="25"/>
      <c r="F415" s="21"/>
      <c r="G415" s="350"/>
      <c r="H415" s="350"/>
      <c r="I415" s="350"/>
      <c r="J415" s="351"/>
      <c r="K415" s="352"/>
    </row>
    <row r="416" s="26" customFormat="true" ht="19.5" hidden="false" customHeight="true" outlineLevel="0" collapsed="false">
      <c r="A416" s="16" t="s">
        <v>76</v>
      </c>
      <c r="B416" s="148" t="s">
        <v>248</v>
      </c>
      <c r="C416" s="141" t="s">
        <v>22</v>
      </c>
      <c r="D416" s="107" t="n">
        <v>50</v>
      </c>
      <c r="E416" s="25"/>
      <c r="F416" s="21"/>
      <c r="G416" s="21"/>
      <c r="H416" s="20"/>
      <c r="I416" s="25"/>
      <c r="J416" s="24"/>
      <c r="K416" s="25"/>
    </row>
    <row r="417" s="26" customFormat="true" ht="24" hidden="false" customHeight="true" outlineLevel="0" collapsed="false">
      <c r="A417" s="114" t="s">
        <v>249</v>
      </c>
      <c r="B417" s="148" t="s">
        <v>250</v>
      </c>
      <c r="C417" s="141" t="s">
        <v>22</v>
      </c>
      <c r="D417" s="107" t="n">
        <v>150</v>
      </c>
      <c r="E417" s="20"/>
      <c r="F417" s="21"/>
      <c r="G417" s="21"/>
      <c r="H417" s="89"/>
      <c r="I417" s="25"/>
      <c r="J417" s="24"/>
      <c r="K417" s="25"/>
    </row>
    <row r="418" s="26" customFormat="true" ht="30" hidden="false" customHeight="true" outlineLevel="0" collapsed="false">
      <c r="A418" s="16" t="s">
        <v>251</v>
      </c>
      <c r="B418" s="148" t="s">
        <v>252</v>
      </c>
      <c r="C418" s="141" t="s">
        <v>22</v>
      </c>
      <c r="D418" s="107" t="n">
        <v>20</v>
      </c>
      <c r="E418" s="20"/>
      <c r="F418" s="21"/>
      <c r="G418" s="21"/>
      <c r="H418" s="89"/>
      <c r="I418" s="25"/>
      <c r="J418" s="24"/>
      <c r="K418" s="25"/>
    </row>
    <row r="419" s="8" customFormat="true" ht="22.5" hidden="false" customHeight="true" outlineLevel="0" collapsed="false">
      <c r="A419" s="73"/>
      <c r="B419" s="149" t="s">
        <v>17</v>
      </c>
      <c r="C419" s="35"/>
      <c r="D419" s="150"/>
      <c r="E419" s="43"/>
      <c r="F419" s="77"/>
      <c r="G419" s="300"/>
      <c r="H419" s="77"/>
      <c r="I419" s="43"/>
      <c r="J419" s="79"/>
      <c r="K419" s="112"/>
    </row>
    <row r="420" s="8" customFormat="true" ht="15.75" hidden="false" customHeight="true" outlineLevel="0" collapsed="false">
      <c r="A420" s="44"/>
      <c r="B420" s="52"/>
      <c r="C420" s="46"/>
      <c r="D420" s="47"/>
      <c r="E420" s="51"/>
      <c r="F420" s="80"/>
      <c r="G420" s="55"/>
      <c r="H420" s="190"/>
      <c r="I420" s="347"/>
      <c r="J420" s="348"/>
      <c r="K420" s="51"/>
    </row>
    <row r="421" s="8" customFormat="true" ht="15.7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s="8" customFormat="true" ht="15.7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 t="s">
        <v>253</v>
      </c>
      <c r="K422" s="0"/>
    </row>
    <row r="423" s="354" customFormat="true" ht="15.75" hidden="false" customHeight="true" outlineLevel="0" collapsed="false">
      <c r="C423" s="355"/>
      <c r="H423" s="356"/>
      <c r="I423" s="357"/>
    </row>
    <row r="424" s="8" customFormat="true" ht="13.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s="15" customFormat="tru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s="15" customFormat="true" ht="19.9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s="8" customFormat="true" ht="15.7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9" customFormat="false" ht="12.75" hidden="false" customHeight="false" outlineLevel="0" collapsed="false">
      <c r="A429" s="0"/>
      <c r="B429" s="0"/>
      <c r="C429" s="0"/>
      <c r="D429" s="0"/>
      <c r="G429" s="0"/>
      <c r="H429" s="0"/>
      <c r="I429" s="0"/>
      <c r="J429" s="0"/>
      <c r="K429" s="0"/>
    </row>
    <row r="430" customFormat="false" ht="12.75" hidden="false" customHeight="false" outlineLevel="0" collapsed="false">
      <c r="A430" s="0"/>
      <c r="B430" s="0"/>
      <c r="C430" s="0"/>
      <c r="D430" s="0"/>
      <c r="G430" s="0"/>
      <c r="H430" s="0"/>
      <c r="I430" s="0"/>
      <c r="J430" s="0"/>
      <c r="K430" s="0"/>
    </row>
    <row r="431" customFormat="false" ht="15.75" hidden="false" customHeight="false" outlineLevel="0" collapsed="false">
      <c r="B431" s="358"/>
    </row>
  </sheetData>
  <mergeCells count="1">
    <mergeCell ref="B413:K413"/>
  </mergeCells>
  <printOptions headings="false" gridLines="false" gridLinesSet="true" horizontalCentered="false" verticalCentered="false"/>
  <pageMargins left="0.196527777777778" right="0.196527777777778" top="0.394444444444445" bottom="0.786805555555556" header="0.118055555555556" footer="0.708333333333333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Załącznik nr 1 do oferty - dostawa sprzętu medycznego jednorazowego użytku EK-ZZ/ZP.261.35.D.2020</oddHeader>
    <oddFooter>&amp;L....................................
miejscowość i data&amp;CStrona &amp;P
......................................
podpis osoby upoważnionej&amp;R........................................
pieczęć  firm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8:40:00Z</dcterms:created>
  <dc:creator>Nawłatyna Joanna</dc:creator>
  <dc:description/>
  <dc:language>en-US</dc:language>
  <cp:lastModifiedBy>Nawłatyna Joanna</cp:lastModifiedBy>
  <cp:lastPrinted>2018-08-03T06:09:10Z</cp:lastPrinted>
  <dcterms:modified xsi:type="dcterms:W3CDTF">2020-07-07T09:35:35Z</dcterms:modified>
  <cp:revision>0</cp:revision>
  <dc:subject/>
  <dc:title/>
</cp:coreProperties>
</file>